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RAPORT CONSOLIDAT</t>
  </si>
  <si>
    <t xml:space="preserve">privind acordarea asistenţei juridice de urgenţă de către Oficiile Teritoriale ale CNAJGS în anul 2011</t>
  </si>
  <si>
    <t xml:space="preserve">Oficiul</t>
  </si>
  <si>
    <t xml:space="preserve">Nr. de reţineri </t>
  </si>
  <si>
    <t xml:space="preserve">                  Nr. de solicitări  de acordarea</t>
  </si>
  <si>
    <t xml:space="preserve">Beneficiarii de asistentă </t>
  </si>
  <si>
    <t xml:space="preserve">Pondere a </t>
  </si>
  <si>
    <t xml:space="preserve">Solicitări satisfăcute</t>
  </si>
  <si>
    <t xml:space="preserve">                   Asistenţă acordată de către:</t>
  </si>
  <si>
    <t xml:space="preserve">Teritorial</t>
  </si>
  <si>
    <t xml:space="preserve">în jurisdicţia</t>
  </si>
  <si>
    <t xml:space="preserve">                   asistenţei juridice de urgenţă</t>
  </si>
  <si>
    <t xml:space="preserve">de urgenta</t>
  </si>
  <si>
    <t xml:space="preserve">solicitarii de</t>
  </si>
  <si>
    <t xml:space="preserve">de către OT</t>
  </si>
  <si>
    <t xml:space="preserve">  Avocaţi publici</t>
  </si>
  <si>
    <t xml:space="preserve">          Avocaţi la cerere</t>
  </si>
  <si>
    <t xml:space="preserve">Oficiului </t>
  </si>
  <si>
    <t xml:space="preserve">Perso-</t>
  </si>
  <si>
    <t xml:space="preserve">OUP (inclu-</t>
  </si>
  <si>
    <t xml:space="preserve">Procu-</t>
  </si>
  <si>
    <t xml:space="preserve">Instanţă</t>
  </si>
  <si>
    <t xml:space="preserve">TOTAL</t>
  </si>
  <si>
    <t xml:space="preserve">Copii</t>
  </si>
  <si>
    <t xml:space="preserve">Femei</t>
  </si>
  <si>
    <t xml:space="preserve">Bărbaţi</t>
  </si>
  <si>
    <t xml:space="preserve">asistenţă</t>
  </si>
  <si>
    <t xml:space="preserve">Număr</t>
  </si>
  <si>
    <t xml:space="preserve">%</t>
  </si>
  <si>
    <t xml:space="preserve">Nr. de ca</t>
  </si>
  <si>
    <t xml:space="preserve">Remunera</t>
  </si>
  <si>
    <t xml:space="preserve">nal</t>
  </si>
  <si>
    <t xml:space="preserve">siv în timpul</t>
  </si>
  <si>
    <t xml:space="preserve">ror</t>
  </si>
  <si>
    <t xml:space="preserve">juridică de</t>
  </si>
  <si>
    <t xml:space="preserve">uze(inc.în</t>
  </si>
  <si>
    <t xml:space="preserve">Nr. de </t>
  </si>
  <si>
    <t xml:space="preserve">rea medie</t>
  </si>
  <si>
    <t xml:space="preserve">programului</t>
  </si>
  <si>
    <t xml:space="preserve">urgenţă</t>
  </si>
  <si>
    <t xml:space="preserve">timpul pro</t>
  </si>
  <si>
    <t xml:space="preserve">avocati</t>
  </si>
  <si>
    <t xml:space="preserve">pe cauză</t>
  </si>
  <si>
    <t xml:space="preserve"> de lucru</t>
  </si>
  <si>
    <t xml:space="preserve">gram. OT</t>
  </si>
  <si>
    <t xml:space="preserve">(lei)</t>
  </si>
  <si>
    <t xml:space="preserve">Trimestrul</t>
  </si>
  <si>
    <t xml:space="preserve">Contraven</t>
  </si>
  <si>
    <t xml:space="preserve">lei/cauză</t>
  </si>
  <si>
    <t xml:space="preserve">I</t>
  </si>
  <si>
    <t xml:space="preserve">Penal</t>
  </si>
  <si>
    <t xml:space="preserve"> (grafic) şi </t>
  </si>
  <si>
    <t xml:space="preserve">Total</t>
  </si>
  <si>
    <t xml:space="preserve"> (efectiv)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9" min="9" style="0" width="6.41"/>
    <col collapsed="false" customWidth="true" hidden="false" outlineLevel="0" max="10" min="10" style="0" width="5.28"/>
    <col collapsed="false" customWidth="true" hidden="false" outlineLevel="0" max="11" min="11" style="0" width="6.28"/>
    <col collapsed="false" customWidth="true" hidden="false" outlineLevel="0" max="12" min="12" style="0" width="10.56"/>
    <col collapsed="false" customWidth="true" hidden="false" outlineLevel="0" max="13" min="13" style="0" width="5.85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5.71"/>
    <col collapsed="false" customWidth="true" hidden="false" outlineLevel="0" max="17" min="17" style="0" width="7.7"/>
    <col collapsed="false" customWidth="true" hidden="false" outlineLevel="0" max="18" min="18" style="0" width="6.56"/>
    <col collapsed="false" customWidth="true" hidden="false" outlineLevel="0" max="19" min="19" style="0" width="13.56"/>
  </cols>
  <sheetData>
    <row r="2" customFormat="false" ht="12.75" hidden="false" customHeight="false" outlineLevel="0" collapsed="false">
      <c r="H2" s="1" t="s">
        <v>0</v>
      </c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G4" s="2"/>
      <c r="H4" s="2"/>
      <c r="I4" s="2"/>
      <c r="J4" s="2"/>
      <c r="K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5" t="s">
        <v>2</v>
      </c>
      <c r="B6" s="6" t="s">
        <v>3</v>
      </c>
      <c r="C6" s="7"/>
      <c r="D6" s="8" t="s">
        <v>4</v>
      </c>
      <c r="E6" s="8"/>
      <c r="F6" s="8"/>
      <c r="G6" s="8"/>
      <c r="H6" s="8"/>
      <c r="I6" s="9" t="s">
        <v>5</v>
      </c>
      <c r="J6" s="8"/>
      <c r="K6" s="8"/>
      <c r="L6" s="10" t="s">
        <v>6</v>
      </c>
      <c r="M6" s="9" t="s">
        <v>7</v>
      </c>
      <c r="N6" s="11"/>
      <c r="O6" s="12" t="s">
        <v>8</v>
      </c>
      <c r="P6" s="13"/>
      <c r="Q6" s="14"/>
      <c r="R6" s="14"/>
      <c r="S6" s="15"/>
    </row>
    <row r="7" customFormat="false" ht="12.75" hidden="false" customHeight="false" outlineLevel="0" collapsed="false">
      <c r="A7" s="16" t="s">
        <v>9</v>
      </c>
      <c r="B7" s="6" t="s">
        <v>10</v>
      </c>
      <c r="C7" s="11"/>
      <c r="D7" s="13" t="s">
        <v>11</v>
      </c>
      <c r="E7" s="13"/>
      <c r="F7" s="13"/>
      <c r="G7" s="13"/>
      <c r="H7" s="13"/>
      <c r="I7" s="12" t="s">
        <v>12</v>
      </c>
      <c r="J7" s="13"/>
      <c r="K7" s="13"/>
      <c r="L7" s="10" t="s">
        <v>13</v>
      </c>
      <c r="M7" s="12" t="s">
        <v>14</v>
      </c>
      <c r="N7" s="17"/>
      <c r="O7" s="18" t="s">
        <v>15</v>
      </c>
      <c r="P7" s="19"/>
      <c r="Q7" s="20" t="s">
        <v>16</v>
      </c>
      <c r="R7" s="21"/>
      <c r="S7" s="22"/>
    </row>
    <row r="8" customFormat="false" ht="12.75" hidden="false" customHeight="false" outlineLevel="0" collapsed="false">
      <c r="A8" s="23"/>
      <c r="B8" s="8" t="s">
        <v>17</v>
      </c>
      <c r="C8" s="11"/>
      <c r="D8" s="24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5" t="s">
        <v>24</v>
      </c>
      <c r="K8" s="25" t="s">
        <v>25</v>
      </c>
      <c r="L8" s="10" t="s">
        <v>26</v>
      </c>
      <c r="M8" s="25" t="s">
        <v>27</v>
      </c>
      <c r="N8" s="25" t="s">
        <v>28</v>
      </c>
      <c r="O8" s="26" t="s">
        <v>29</v>
      </c>
      <c r="P8" s="25"/>
      <c r="Q8" s="26" t="s">
        <v>29</v>
      </c>
      <c r="R8" s="25"/>
      <c r="S8" s="27" t="s">
        <v>30</v>
      </c>
    </row>
    <row r="9" customFormat="false" ht="12.75" hidden="false" customHeight="false" outlineLevel="0" collapsed="false">
      <c r="A9" s="23"/>
      <c r="B9" s="8"/>
      <c r="C9" s="11"/>
      <c r="D9" s="28" t="s">
        <v>31</v>
      </c>
      <c r="E9" s="10" t="s">
        <v>32</v>
      </c>
      <c r="F9" s="10" t="s">
        <v>33</v>
      </c>
      <c r="G9" s="10"/>
      <c r="H9" s="10"/>
      <c r="I9" s="10"/>
      <c r="J9" s="10"/>
      <c r="K9" s="10"/>
      <c r="L9" s="10" t="s">
        <v>34</v>
      </c>
      <c r="M9" s="10"/>
      <c r="N9" s="10"/>
      <c r="O9" s="26" t="s">
        <v>35</v>
      </c>
      <c r="P9" s="10" t="s">
        <v>36</v>
      </c>
      <c r="Q9" s="26" t="s">
        <v>35</v>
      </c>
      <c r="R9" s="10" t="s">
        <v>36</v>
      </c>
      <c r="S9" s="29" t="s">
        <v>37</v>
      </c>
    </row>
    <row r="10" customFormat="false" ht="12.75" hidden="false" customHeight="false" outlineLevel="0" collapsed="false">
      <c r="A10" s="23"/>
      <c r="B10" s="8"/>
      <c r="C10" s="11"/>
      <c r="D10" s="11"/>
      <c r="E10" s="10" t="s">
        <v>38</v>
      </c>
      <c r="F10" s="10"/>
      <c r="G10" s="10"/>
      <c r="H10" s="10"/>
      <c r="I10" s="10"/>
      <c r="J10" s="10"/>
      <c r="K10" s="10"/>
      <c r="L10" s="10" t="s">
        <v>39</v>
      </c>
      <c r="M10" s="10"/>
      <c r="N10" s="10"/>
      <c r="O10" s="26" t="s">
        <v>40</v>
      </c>
      <c r="P10" s="10" t="s">
        <v>41</v>
      </c>
      <c r="Q10" s="26" t="s">
        <v>40</v>
      </c>
      <c r="R10" s="10" t="s">
        <v>41</v>
      </c>
      <c r="S10" s="29" t="s">
        <v>42</v>
      </c>
    </row>
    <row r="11" customFormat="false" ht="13.5" hidden="false" customHeight="false" outlineLevel="0" collapsed="false">
      <c r="A11" s="30"/>
      <c r="B11" s="31"/>
      <c r="C11" s="32"/>
      <c r="D11" s="32"/>
      <c r="E11" s="33" t="s">
        <v>43</v>
      </c>
      <c r="F11" s="33"/>
      <c r="G11" s="33"/>
      <c r="H11" s="33"/>
      <c r="I11" s="33"/>
      <c r="J11" s="33"/>
      <c r="K11" s="33"/>
      <c r="L11" s="33" t="s">
        <v>28</v>
      </c>
      <c r="M11" s="33"/>
      <c r="N11" s="33"/>
      <c r="O11" s="31" t="s">
        <v>44</v>
      </c>
      <c r="P11" s="33"/>
      <c r="Q11" s="31" t="s">
        <v>44</v>
      </c>
      <c r="R11" s="33"/>
      <c r="S11" s="34" t="s">
        <v>45</v>
      </c>
    </row>
    <row r="12" customFormat="false" ht="12.75" hidden="false" customHeight="false" outlineLevel="0" collapsed="false">
      <c r="A12" s="35" t="s">
        <v>46</v>
      </c>
      <c r="B12" s="36" t="s">
        <v>47</v>
      </c>
      <c r="C12" s="37"/>
      <c r="D12" s="37" t="n">
        <v>0</v>
      </c>
      <c r="E12" s="37" t="n">
        <v>31</v>
      </c>
      <c r="F12" s="37" t="n">
        <v>0</v>
      </c>
      <c r="G12" s="37" t="n">
        <v>0</v>
      </c>
      <c r="H12" s="37" t="n">
        <f aca="false">SUM(D12,E12,F12,G12)</f>
        <v>31</v>
      </c>
      <c r="I12" s="37" t="n">
        <v>0</v>
      </c>
      <c r="J12" s="37" t="n">
        <v>2</v>
      </c>
      <c r="K12" s="37" t="n">
        <v>29</v>
      </c>
      <c r="L12" s="38"/>
      <c r="M12" s="39" t="n">
        <f aca="false">SUM(H12)</f>
        <v>31</v>
      </c>
      <c r="N12" s="40" t="n">
        <v>1</v>
      </c>
      <c r="O12" s="37" t="n">
        <v>0</v>
      </c>
      <c r="P12" s="37" t="n">
        <v>0</v>
      </c>
      <c r="Q12" s="37" t="n">
        <v>31</v>
      </c>
      <c r="R12" s="37" t="n">
        <v>22</v>
      </c>
      <c r="S12" s="41" t="s">
        <v>48</v>
      </c>
    </row>
    <row r="13" customFormat="false" ht="12.75" hidden="false" customHeight="false" outlineLevel="0" collapsed="false">
      <c r="A13" s="42" t="s">
        <v>49</v>
      </c>
      <c r="B13" s="43" t="s">
        <v>50</v>
      </c>
      <c r="C13" s="44"/>
      <c r="D13" s="44" t="n">
        <v>0</v>
      </c>
      <c r="E13" s="44" t="n">
        <v>362</v>
      </c>
      <c r="F13" s="44" t="n">
        <v>11</v>
      </c>
      <c r="G13" s="44" t="n">
        <v>0</v>
      </c>
      <c r="H13" s="44" t="n">
        <f aca="false">SUM(D13,E13,F13,G13)</f>
        <v>373</v>
      </c>
      <c r="I13" s="44" t="n">
        <v>4</v>
      </c>
      <c r="J13" s="44" t="n">
        <v>22</v>
      </c>
      <c r="K13" s="44" t="n">
        <v>351</v>
      </c>
      <c r="L13" s="45"/>
      <c r="M13" s="44" t="n">
        <f aca="false">SUM(H13)</f>
        <v>373</v>
      </c>
      <c r="N13" s="40" t="n">
        <v>1</v>
      </c>
      <c r="O13" s="44" t="n">
        <v>10</v>
      </c>
      <c r="P13" s="44" t="n">
        <v>5</v>
      </c>
      <c r="Q13" s="44" t="n">
        <v>363</v>
      </c>
      <c r="R13" s="44" t="n">
        <v>141</v>
      </c>
      <c r="S13" s="46" t="s">
        <v>51</v>
      </c>
    </row>
    <row r="14" customFormat="false" ht="13.5" hidden="false" customHeight="false" outlineLevel="0" collapsed="false">
      <c r="A14" s="30"/>
      <c r="B14" s="47" t="s">
        <v>52</v>
      </c>
      <c r="C14" s="48" t="n">
        <f aca="false">SUM(C12,C13)</f>
        <v>0</v>
      </c>
      <c r="D14" s="48" t="n">
        <f aca="false">SUM(D12,D13)</f>
        <v>0</v>
      </c>
      <c r="E14" s="48" t="n">
        <f aca="false">SUM(E12,E13)</f>
        <v>393</v>
      </c>
      <c r="F14" s="48" t="n">
        <f aca="false">SUM(F12,F13)</f>
        <v>11</v>
      </c>
      <c r="G14" s="48" t="n">
        <f aca="false">SUM(G12,G13)</f>
        <v>0</v>
      </c>
      <c r="H14" s="48" t="n">
        <f aca="false">SUM(H12,H13)</f>
        <v>404</v>
      </c>
      <c r="I14" s="48" t="n">
        <f aca="false">SUM(I12,I13)</f>
        <v>4</v>
      </c>
      <c r="J14" s="48" t="n">
        <f aca="false">SUM(J12,J13)</f>
        <v>24</v>
      </c>
      <c r="K14" s="48" t="n">
        <f aca="false">SUM(K12,K13)</f>
        <v>380</v>
      </c>
      <c r="L14" s="49"/>
      <c r="M14" s="48" t="n">
        <f aca="false">SUM(M12,M13)</f>
        <v>404</v>
      </c>
      <c r="N14" s="50" t="n">
        <v>1</v>
      </c>
      <c r="O14" s="48" t="n">
        <f aca="false">SUM(O12,O13)</f>
        <v>10</v>
      </c>
      <c r="P14" s="51" t="n">
        <v>7</v>
      </c>
      <c r="Q14" s="48" t="n">
        <f aca="false">SUM(Q12,Q13)</f>
        <v>394</v>
      </c>
      <c r="R14" s="51" t="n">
        <v>210</v>
      </c>
      <c r="S14" s="52" t="s">
        <v>53</v>
      </c>
    </row>
    <row r="15" customFormat="false" ht="12.75" hidden="false" customHeight="false" outlineLevel="0" collapsed="false">
      <c r="A15" s="35" t="s">
        <v>46</v>
      </c>
      <c r="B15" s="36" t="s">
        <v>47</v>
      </c>
      <c r="C15" s="37"/>
      <c r="D15" s="37" t="n">
        <v>0</v>
      </c>
      <c r="E15" s="37" t="n">
        <v>46</v>
      </c>
      <c r="F15" s="37" t="n">
        <v>1</v>
      </c>
      <c r="G15" s="37" t="n">
        <v>1</v>
      </c>
      <c r="H15" s="37" t="n">
        <f aca="false">SUM(D15,E15,F15,G15)</f>
        <v>48</v>
      </c>
      <c r="I15" s="37" t="n">
        <v>0</v>
      </c>
      <c r="J15" s="37" t="n">
        <v>1</v>
      </c>
      <c r="K15" s="37" t="n">
        <v>47</v>
      </c>
      <c r="L15" s="38"/>
      <c r="M15" s="39" t="n">
        <f aca="false">SUM(H15)</f>
        <v>48</v>
      </c>
      <c r="N15" s="40" t="n">
        <v>1</v>
      </c>
      <c r="O15" s="37" t="n">
        <v>0</v>
      </c>
      <c r="P15" s="37" t="n">
        <v>0</v>
      </c>
      <c r="Q15" s="37" t="n">
        <v>48</v>
      </c>
      <c r="R15" s="37" t="n">
        <v>25</v>
      </c>
      <c r="S15" s="41" t="s">
        <v>48</v>
      </c>
    </row>
    <row r="16" customFormat="false" ht="12.75" hidden="false" customHeight="false" outlineLevel="0" collapsed="false">
      <c r="A16" s="42" t="s">
        <v>54</v>
      </c>
      <c r="B16" s="43" t="s">
        <v>50</v>
      </c>
      <c r="C16" s="44"/>
      <c r="D16" s="44" t="n">
        <v>0</v>
      </c>
      <c r="E16" s="44" t="n">
        <v>463</v>
      </c>
      <c r="F16" s="44" t="n">
        <v>21</v>
      </c>
      <c r="G16" s="44" t="n">
        <v>0</v>
      </c>
      <c r="H16" s="44" t="n">
        <f aca="false">SUM(D16,E16,F16,G16)</f>
        <v>484</v>
      </c>
      <c r="I16" s="44" t="n">
        <v>13</v>
      </c>
      <c r="J16" s="44" t="n">
        <v>31</v>
      </c>
      <c r="K16" s="44" t="n">
        <v>443</v>
      </c>
      <c r="L16" s="45"/>
      <c r="M16" s="44" t="n">
        <f aca="false">SUM(H16)</f>
        <v>484</v>
      </c>
      <c r="N16" s="40" t="n">
        <v>1</v>
      </c>
      <c r="O16" s="44" t="n">
        <v>2</v>
      </c>
      <c r="P16" s="44" t="n">
        <v>2</v>
      </c>
      <c r="Q16" s="44" t="n">
        <v>482</v>
      </c>
      <c r="R16" s="44" t="n">
        <v>162</v>
      </c>
      <c r="S16" s="46" t="s">
        <v>51</v>
      </c>
    </row>
    <row r="17" customFormat="false" ht="13.5" hidden="false" customHeight="false" outlineLevel="0" collapsed="false">
      <c r="A17" s="30"/>
      <c r="B17" s="47" t="s">
        <v>52</v>
      </c>
      <c r="C17" s="48" t="n">
        <f aca="false">SUM(C15,C16)</f>
        <v>0</v>
      </c>
      <c r="D17" s="48" t="n">
        <f aca="false">SUM(D15,D16)</f>
        <v>0</v>
      </c>
      <c r="E17" s="48" t="n">
        <f aca="false">SUM(E15,E16)</f>
        <v>509</v>
      </c>
      <c r="F17" s="48" t="n">
        <f aca="false">SUM(F15,F16)</f>
        <v>22</v>
      </c>
      <c r="G17" s="48" t="n">
        <f aca="false">SUM(G15,G16)</f>
        <v>1</v>
      </c>
      <c r="H17" s="48" t="n">
        <f aca="false">SUM(H15,H16)</f>
        <v>532</v>
      </c>
      <c r="I17" s="48" t="n">
        <f aca="false">SUM(I15,I16)</f>
        <v>13</v>
      </c>
      <c r="J17" s="48" t="n">
        <f aca="false">SUM(J15,J16)</f>
        <v>32</v>
      </c>
      <c r="K17" s="48" t="n">
        <f aca="false">SUM(K15,K16)</f>
        <v>490</v>
      </c>
      <c r="L17" s="49"/>
      <c r="M17" s="48" t="n">
        <f aca="false">SUM(M15,M16)</f>
        <v>532</v>
      </c>
      <c r="N17" s="50" t="n">
        <v>1</v>
      </c>
      <c r="O17" s="48" t="n">
        <f aca="false">SUM(O15,O16)</f>
        <v>2</v>
      </c>
      <c r="P17" s="51" t="n">
        <v>7</v>
      </c>
      <c r="Q17" s="48" t="n">
        <f aca="false">SUM(Q15,Q16)</f>
        <v>530</v>
      </c>
      <c r="R17" s="51" t="n">
        <v>209</v>
      </c>
      <c r="S17" s="52" t="s">
        <v>53</v>
      </c>
    </row>
    <row r="18" customFormat="false" ht="12.75" hidden="false" customHeight="false" outlineLevel="0" collapsed="false">
      <c r="A18" s="35" t="s">
        <v>46</v>
      </c>
      <c r="B18" s="36" t="s">
        <v>47</v>
      </c>
      <c r="C18" s="37"/>
      <c r="D18" s="37" t="n">
        <v>0</v>
      </c>
      <c r="E18" s="37" t="n">
        <v>51</v>
      </c>
      <c r="F18" s="37" t="n">
        <v>0</v>
      </c>
      <c r="G18" s="37" t="n">
        <v>0</v>
      </c>
      <c r="H18" s="37" t="n">
        <f aca="false">SUM(D18,E18,F18,G18)</f>
        <v>51</v>
      </c>
      <c r="I18" s="37" t="n">
        <v>0</v>
      </c>
      <c r="J18" s="37" t="n">
        <v>1</v>
      </c>
      <c r="K18" s="37" t="n">
        <v>50</v>
      </c>
      <c r="L18" s="38"/>
      <c r="M18" s="39" t="n">
        <f aca="false">SUM(H18)</f>
        <v>51</v>
      </c>
      <c r="N18" s="40" t="n">
        <v>1</v>
      </c>
      <c r="O18" s="37" t="n">
        <v>0</v>
      </c>
      <c r="P18" s="37" t="n">
        <v>0</v>
      </c>
      <c r="Q18" s="37" t="n">
        <v>51</v>
      </c>
      <c r="R18" s="37" t="n">
        <v>23</v>
      </c>
      <c r="S18" s="41" t="s">
        <v>48</v>
      </c>
    </row>
    <row r="19" customFormat="false" ht="12.75" hidden="false" customHeight="false" outlineLevel="0" collapsed="false">
      <c r="A19" s="42" t="s">
        <v>55</v>
      </c>
      <c r="B19" s="43" t="s">
        <v>50</v>
      </c>
      <c r="C19" s="44"/>
      <c r="D19" s="44" t="n">
        <v>0</v>
      </c>
      <c r="E19" s="44" t="n">
        <v>500</v>
      </c>
      <c r="F19" s="44" t="n">
        <v>17</v>
      </c>
      <c r="G19" s="44" t="n">
        <v>1</v>
      </c>
      <c r="H19" s="44" t="n">
        <f aca="false">SUM(D19,E19,F19,G19)</f>
        <v>518</v>
      </c>
      <c r="I19" s="44" t="n">
        <v>7</v>
      </c>
      <c r="J19" s="44" t="n">
        <v>35</v>
      </c>
      <c r="K19" s="44" t="n">
        <v>483</v>
      </c>
      <c r="L19" s="45"/>
      <c r="M19" s="44" t="n">
        <f aca="false">SUM(H19)</f>
        <v>518</v>
      </c>
      <c r="N19" s="40" t="n">
        <v>1</v>
      </c>
      <c r="O19" s="44" t="n">
        <v>15</v>
      </c>
      <c r="P19" s="44" t="n">
        <v>6</v>
      </c>
      <c r="Q19" s="44" t="n">
        <v>503</v>
      </c>
      <c r="R19" s="44" t="n">
        <v>176</v>
      </c>
      <c r="S19" s="46" t="s">
        <v>51</v>
      </c>
    </row>
    <row r="20" customFormat="false" ht="13.5" hidden="false" customHeight="false" outlineLevel="0" collapsed="false">
      <c r="A20" s="30"/>
      <c r="B20" s="47" t="s">
        <v>52</v>
      </c>
      <c r="C20" s="48" t="n">
        <f aca="false">SUM(C18,C19)</f>
        <v>0</v>
      </c>
      <c r="D20" s="48" t="n">
        <f aca="false">SUM(D18,D19)</f>
        <v>0</v>
      </c>
      <c r="E20" s="48" t="n">
        <f aca="false">SUM(E18,E19)</f>
        <v>551</v>
      </c>
      <c r="F20" s="48" t="n">
        <f aca="false">SUM(F18,F19)</f>
        <v>17</v>
      </c>
      <c r="G20" s="48" t="n">
        <f aca="false">SUM(G18,G19)</f>
        <v>1</v>
      </c>
      <c r="H20" s="48" t="n">
        <f aca="false">SUM(H18,H19)</f>
        <v>569</v>
      </c>
      <c r="I20" s="48" t="n">
        <f aca="false">SUM(I18,I19)</f>
        <v>7</v>
      </c>
      <c r="J20" s="48" t="n">
        <f aca="false">SUM(J18,J19)</f>
        <v>36</v>
      </c>
      <c r="K20" s="48" t="n">
        <f aca="false">SUM(K18,K19)</f>
        <v>533</v>
      </c>
      <c r="L20" s="49"/>
      <c r="M20" s="48" t="n">
        <f aca="false">SUM(M18,M19)</f>
        <v>569</v>
      </c>
      <c r="N20" s="50" t="n">
        <v>1</v>
      </c>
      <c r="O20" s="48" t="n">
        <f aca="false">SUM(O18,O19)</f>
        <v>15</v>
      </c>
      <c r="P20" s="51" t="n">
        <v>7</v>
      </c>
      <c r="Q20" s="48" t="n">
        <f aca="false">SUM(Q18,Q19)</f>
        <v>554</v>
      </c>
      <c r="R20" s="51" t="n">
        <v>222</v>
      </c>
      <c r="S20" s="52" t="s">
        <v>53</v>
      </c>
    </row>
    <row r="21" customFormat="false" ht="12.75" hidden="false" customHeight="false" outlineLevel="0" collapsed="false">
      <c r="A21" s="35" t="s">
        <v>46</v>
      </c>
      <c r="B21" s="53" t="s">
        <v>47</v>
      </c>
      <c r="C21" s="37"/>
      <c r="D21" s="37" t="n">
        <v>0</v>
      </c>
      <c r="E21" s="37" t="n">
        <v>84</v>
      </c>
      <c r="F21" s="37" t="n">
        <v>0</v>
      </c>
      <c r="G21" s="37" t="n">
        <v>0</v>
      </c>
      <c r="H21" s="37" t="n">
        <f aca="false">SUM(D21,E21,F21,G21)</f>
        <v>84</v>
      </c>
      <c r="I21" s="37" t="n">
        <v>0</v>
      </c>
      <c r="J21" s="37" t="n">
        <v>0</v>
      </c>
      <c r="K21" s="37" t="n">
        <v>84</v>
      </c>
      <c r="L21" s="38"/>
      <c r="M21" s="39" t="n">
        <f aca="false">SUM(H21)</f>
        <v>84</v>
      </c>
      <c r="N21" s="40" t="n">
        <v>1</v>
      </c>
      <c r="O21" s="37" t="n">
        <v>0</v>
      </c>
      <c r="P21" s="37" t="n">
        <v>0</v>
      </c>
      <c r="Q21" s="37" t="n">
        <v>84</v>
      </c>
      <c r="R21" s="37" t="n">
        <v>42</v>
      </c>
      <c r="S21" s="41" t="s">
        <v>48</v>
      </c>
    </row>
    <row r="22" customFormat="false" ht="12.75" hidden="false" customHeight="false" outlineLevel="0" collapsed="false">
      <c r="A22" s="42" t="s">
        <v>56</v>
      </c>
      <c r="B22" s="43" t="s">
        <v>50</v>
      </c>
      <c r="C22" s="44"/>
      <c r="D22" s="44" t="n">
        <v>0</v>
      </c>
      <c r="E22" s="44" t="n">
        <v>513</v>
      </c>
      <c r="F22" s="44" t="n">
        <v>21</v>
      </c>
      <c r="G22" s="44" t="n">
        <v>0</v>
      </c>
      <c r="H22" s="44" t="n">
        <f aca="false">SUM(D22,E22,F22,G22)</f>
        <v>534</v>
      </c>
      <c r="I22" s="44" t="n">
        <v>3</v>
      </c>
      <c r="J22" s="44" t="n">
        <v>30</v>
      </c>
      <c r="K22" s="44" t="n">
        <v>504</v>
      </c>
      <c r="L22" s="45"/>
      <c r="M22" s="44" t="n">
        <f aca="false">SUM(H22)</f>
        <v>534</v>
      </c>
      <c r="N22" s="40" t="n">
        <v>1</v>
      </c>
      <c r="O22" s="44" t="n">
        <v>2</v>
      </c>
      <c r="P22" s="44" t="n">
        <v>2</v>
      </c>
      <c r="Q22" s="44" t="n">
        <v>532</v>
      </c>
      <c r="R22" s="44" t="n">
        <v>185</v>
      </c>
      <c r="S22" s="46" t="s">
        <v>51</v>
      </c>
    </row>
    <row r="23" customFormat="false" ht="13.5" hidden="false" customHeight="false" outlineLevel="0" collapsed="false">
      <c r="A23" s="30"/>
      <c r="B23" s="47" t="s">
        <v>52</v>
      </c>
      <c r="C23" s="48" t="n">
        <f aca="false">SUM(C21,C22)</f>
        <v>0</v>
      </c>
      <c r="D23" s="48" t="n">
        <f aca="false">SUM(D21,D22)</f>
        <v>0</v>
      </c>
      <c r="E23" s="48" t="n">
        <f aca="false">SUM(E21,E22)</f>
        <v>597</v>
      </c>
      <c r="F23" s="48" t="n">
        <f aca="false">SUM(F21,F22)</f>
        <v>21</v>
      </c>
      <c r="G23" s="48" t="n">
        <f aca="false">SUM(G21,G22)</f>
        <v>0</v>
      </c>
      <c r="H23" s="48" t="n">
        <f aca="false">SUM(H21,H22)</f>
        <v>618</v>
      </c>
      <c r="I23" s="48" t="n">
        <f aca="false">SUM(I21,I22)</f>
        <v>3</v>
      </c>
      <c r="J23" s="48" t="n">
        <f aca="false">SUM(J21,J22)</f>
        <v>30</v>
      </c>
      <c r="K23" s="48" t="n">
        <f aca="false">SUM(K21,K22)</f>
        <v>588</v>
      </c>
      <c r="L23" s="49"/>
      <c r="M23" s="48" t="n">
        <f aca="false">SUM(M21,M22)</f>
        <v>618</v>
      </c>
      <c r="N23" s="50" t="n">
        <v>1</v>
      </c>
      <c r="O23" s="48" t="n">
        <f aca="false">SUM(O21,O22)</f>
        <v>2</v>
      </c>
      <c r="P23" s="51" t="n">
        <v>7</v>
      </c>
      <c r="Q23" s="48" t="n">
        <f aca="false">SUM(Q21,Q22)</f>
        <v>616</v>
      </c>
      <c r="R23" s="51" t="n">
        <v>225</v>
      </c>
      <c r="S23" s="52" t="s">
        <v>53</v>
      </c>
    </row>
    <row r="24" customFormat="false" ht="12.75" hidden="false" customHeight="false" outlineLevel="0" collapsed="false">
      <c r="A24" s="16"/>
      <c r="B24" s="36" t="s">
        <v>47</v>
      </c>
      <c r="C24" s="37"/>
      <c r="D24" s="37"/>
      <c r="E24" s="37"/>
      <c r="F24" s="37"/>
      <c r="G24" s="37"/>
      <c r="H24" s="37" t="n">
        <f aca="false">SUM(D24,E24,F24,G24)</f>
        <v>0</v>
      </c>
      <c r="I24" s="37"/>
      <c r="J24" s="37"/>
      <c r="K24" s="37"/>
      <c r="L24" s="38"/>
      <c r="M24" s="39" t="n">
        <f aca="false">SUM(H24)</f>
        <v>0</v>
      </c>
      <c r="N24" s="40" t="n">
        <v>1</v>
      </c>
      <c r="O24" s="37"/>
      <c r="P24" s="37"/>
      <c r="Q24" s="37"/>
      <c r="R24" s="37"/>
      <c r="S24" s="41" t="s">
        <v>48</v>
      </c>
    </row>
    <row r="25" customFormat="false" ht="12.75" hidden="false" customHeight="false" outlineLevel="0" collapsed="false">
      <c r="A25" s="23"/>
      <c r="B25" s="43" t="s">
        <v>50</v>
      </c>
      <c r="C25" s="44"/>
      <c r="D25" s="44"/>
      <c r="E25" s="44"/>
      <c r="F25" s="44"/>
      <c r="G25" s="44"/>
      <c r="H25" s="44" t="n">
        <f aca="false">SUM(D25,E25,F25,G25)</f>
        <v>0</v>
      </c>
      <c r="I25" s="44"/>
      <c r="J25" s="44"/>
      <c r="K25" s="44"/>
      <c r="L25" s="45"/>
      <c r="M25" s="44" t="n">
        <f aca="false">SUM(H25)</f>
        <v>0</v>
      </c>
      <c r="N25" s="40" t="n">
        <v>1</v>
      </c>
      <c r="O25" s="44"/>
      <c r="P25" s="44"/>
      <c r="Q25" s="44"/>
      <c r="R25" s="44"/>
      <c r="S25" s="46" t="s">
        <v>51</v>
      </c>
    </row>
    <row r="26" customFormat="false" ht="13.5" hidden="false" customHeight="false" outlineLevel="0" collapsed="false">
      <c r="A26" s="30"/>
      <c r="B26" s="47" t="s">
        <v>52</v>
      </c>
      <c r="C26" s="48" t="n">
        <f aca="false">SUM(C24,C25)</f>
        <v>0</v>
      </c>
      <c r="D26" s="48" t="n">
        <f aca="false">SUM(D24,D25)</f>
        <v>0</v>
      </c>
      <c r="E26" s="48" t="n">
        <f aca="false">SUM(E24,E25)</f>
        <v>0</v>
      </c>
      <c r="F26" s="48" t="n">
        <f aca="false">SUM(F24,F25)</f>
        <v>0</v>
      </c>
      <c r="G26" s="48" t="n">
        <f aca="false">SUM(G24,G25)</f>
        <v>0</v>
      </c>
      <c r="H26" s="48" t="n">
        <f aca="false">SUM(H24,H25)</f>
        <v>0</v>
      </c>
      <c r="I26" s="48" t="n">
        <f aca="false">SUM(I24,I25)</f>
        <v>0</v>
      </c>
      <c r="J26" s="48" t="n">
        <f aca="false">SUM(J24,J25)</f>
        <v>0</v>
      </c>
      <c r="K26" s="48" t="n">
        <f aca="false">SUM(K24,K25)</f>
        <v>0</v>
      </c>
      <c r="L26" s="49"/>
      <c r="M26" s="48" t="n">
        <f aca="false">SUM(M24,M25)</f>
        <v>0</v>
      </c>
      <c r="N26" s="50" t="n">
        <v>1</v>
      </c>
      <c r="O26" s="48" t="n">
        <f aca="false">SUM(O24,O25)</f>
        <v>0</v>
      </c>
      <c r="P26" s="51"/>
      <c r="Q26" s="48" t="n">
        <f aca="false">SUM(Q24,Q25)</f>
        <v>0</v>
      </c>
      <c r="R26" s="51"/>
      <c r="S26" s="52" t="s">
        <v>53</v>
      </c>
    </row>
    <row r="27" customFormat="false" ht="12.75" hidden="false" customHeight="false" outlineLevel="0" collapsed="false">
      <c r="A27" s="35" t="s">
        <v>22</v>
      </c>
      <c r="B27" s="36" t="s">
        <v>47</v>
      </c>
      <c r="C27" s="37" t="n">
        <f aca="false">SUM(C12,C15,C18,C21,C24)</f>
        <v>0</v>
      </c>
      <c r="D27" s="37" t="n">
        <f aca="false">SUM(D12,D15,D18,D21,D24)</f>
        <v>0</v>
      </c>
      <c r="E27" s="37" t="n">
        <f aca="false">SUM(E12,E15,E18,E21,E24)</f>
        <v>212</v>
      </c>
      <c r="F27" s="37" t="n">
        <f aca="false">SUM(F12,F15,F18,F21,F24)</f>
        <v>1</v>
      </c>
      <c r="G27" s="37" t="n">
        <f aca="false">SUM(G12,G15,G18,G21,G24)</f>
        <v>1</v>
      </c>
      <c r="H27" s="54" t="n">
        <f aca="false">SUM(D27,E27,F27,G27)</f>
        <v>214</v>
      </c>
      <c r="I27" s="37" t="n">
        <f aca="false">SUM(I12,I15,I18,I21,I24)</f>
        <v>0</v>
      </c>
      <c r="J27" s="37" t="n">
        <f aca="false">SUM(J12,J15,J18,J21,J24)</f>
        <v>4</v>
      </c>
      <c r="K27" s="37" t="n">
        <f aca="false">SUM(K12,K15,K18,K21,K24)</f>
        <v>210</v>
      </c>
      <c r="L27" s="55"/>
      <c r="M27" s="39" t="n">
        <f aca="false">SUM(H27)</f>
        <v>214</v>
      </c>
      <c r="N27" s="56" t="n">
        <v>1</v>
      </c>
      <c r="O27" s="37" t="n">
        <f aca="false">SUM(O12,O15,O18,O21,O24)</f>
        <v>0</v>
      </c>
      <c r="P27" s="37" t="n">
        <f aca="false">P12+P15+P18+P21</f>
        <v>0</v>
      </c>
      <c r="Q27" s="37" t="n">
        <f aca="false">SUM(Q12,Q15,Q18,Q21,Q24)</f>
        <v>214</v>
      </c>
      <c r="R27" s="37" t="n">
        <f aca="false">R12+R15+R18++R24</f>
        <v>70</v>
      </c>
      <c r="S27" s="41" t="s">
        <v>48</v>
      </c>
    </row>
    <row r="28" customFormat="false" ht="12.75" hidden="false" customHeight="false" outlineLevel="0" collapsed="false">
      <c r="A28" s="23"/>
      <c r="B28" s="43" t="s">
        <v>50</v>
      </c>
      <c r="C28" s="44" t="n">
        <f aca="false">SUM(C13,C16,C19,C22,C25)</f>
        <v>0</v>
      </c>
      <c r="D28" s="44" t="n">
        <f aca="false">SUM(D13,D16,D19,D22,D25)</f>
        <v>0</v>
      </c>
      <c r="E28" s="44" t="n">
        <f aca="false">SUM(E13,E16,E19,E22,E25)</f>
        <v>1838</v>
      </c>
      <c r="F28" s="44" t="n">
        <f aca="false">SUM(F13,F16,F19,F22,F25)</f>
        <v>70</v>
      </c>
      <c r="G28" s="44" t="n">
        <f aca="false">SUM(G13,G16,G19,G22,G25)</f>
        <v>1</v>
      </c>
      <c r="H28" s="57" t="n">
        <f aca="false">SUM(D28,E28,F28,G28)</f>
        <v>1909</v>
      </c>
      <c r="I28" s="44" t="n">
        <f aca="false">SUM(I13,I16,I19,I22,I25)</f>
        <v>27</v>
      </c>
      <c r="J28" s="44" t="n">
        <f aca="false">SUM(J13,J16,J19,J22,J25)</f>
        <v>118</v>
      </c>
      <c r="K28" s="44" t="n">
        <f aca="false">SUM(K13,K16,K19,K22,K25)</f>
        <v>1781</v>
      </c>
      <c r="L28" s="45"/>
      <c r="M28" s="44" t="n">
        <f aca="false">SUM(H28)</f>
        <v>1909</v>
      </c>
      <c r="N28" s="58" t="n">
        <v>1</v>
      </c>
      <c r="O28" s="44" t="n">
        <f aca="false">SUM(O13,O16,O19,O22,O25)</f>
        <v>29</v>
      </c>
      <c r="P28" s="44" t="n">
        <f aca="false">P13+P16+P19+P22</f>
        <v>15</v>
      </c>
      <c r="Q28" s="44" t="n">
        <f aca="false">SUM(Q13,Q16,Q19,Q22,Q25)</f>
        <v>1880</v>
      </c>
      <c r="R28" s="44" t="n">
        <f aca="false">R13+R16+R19+R22+R25</f>
        <v>664</v>
      </c>
      <c r="S28" s="46" t="s">
        <v>51</v>
      </c>
    </row>
    <row r="29" customFormat="false" ht="13.5" hidden="false" customHeight="false" outlineLevel="0" collapsed="false">
      <c r="A29" s="30"/>
      <c r="B29" s="47" t="s">
        <v>52</v>
      </c>
      <c r="C29" s="48" t="n">
        <f aca="false">SUM(C27,C28)</f>
        <v>0</v>
      </c>
      <c r="D29" s="48" t="n">
        <f aca="false">SUM(D27,D28)</f>
        <v>0</v>
      </c>
      <c r="E29" s="48" t="n">
        <f aca="false">SUM(E27,E28)</f>
        <v>2050</v>
      </c>
      <c r="F29" s="48" t="n">
        <f aca="false">SUM(F27,F28)</f>
        <v>71</v>
      </c>
      <c r="G29" s="48" t="n">
        <f aca="false">SUM(G27,G28)</f>
        <v>2</v>
      </c>
      <c r="H29" s="51" t="n">
        <f aca="false">SUM(H27,H28)</f>
        <v>2123</v>
      </c>
      <c r="I29" s="48" t="n">
        <f aca="false">SUM(I27,I28)</f>
        <v>27</v>
      </c>
      <c r="J29" s="48" t="n">
        <f aca="false">SUM(J27,J28)</f>
        <v>122</v>
      </c>
      <c r="K29" s="48" t="n">
        <f aca="false">SUM(K27,K28)</f>
        <v>1991</v>
      </c>
      <c r="L29" s="59"/>
      <c r="M29" s="51" t="n">
        <f aca="false">SUM(M27,M28)</f>
        <v>2123</v>
      </c>
      <c r="N29" s="60" t="n">
        <v>1</v>
      </c>
      <c r="O29" s="48" t="n">
        <f aca="false">SUM(O27,O28)</f>
        <v>29</v>
      </c>
      <c r="P29" s="51" t="n">
        <v>7</v>
      </c>
      <c r="Q29" s="48" t="n">
        <f aca="false">SUM(Q27,Q28)</f>
        <v>2094</v>
      </c>
      <c r="R29" s="51" t="n">
        <v>225</v>
      </c>
      <c r="S29" s="52" t="s">
        <v>53</v>
      </c>
    </row>
  </sheetData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23:06Z</dcterms:created>
  <dc:creator>Aloina</dc:creator>
  <dc:description/>
  <dc:language>en-US</dc:language>
  <cp:lastModifiedBy>Coordonator</cp:lastModifiedBy>
  <cp:lastPrinted>2011-07-20T11:30:35Z</cp:lastPrinted>
  <dcterms:modified xsi:type="dcterms:W3CDTF">2012-01-20T10:52:31Z</dcterms:modified>
  <cp:revision>0</cp:revision>
  <dc:subject/>
  <dc:title/>
</cp:coreProperties>
</file>