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RAPORT CONSOLIDAT</t>
  </si>
  <si>
    <t xml:space="preserve">privind acordarea asistenţei juridice calificate ordinare garantate de stat de către Oficiile Teritoriale ale CNAJGS în trim. 2 al anului 2011</t>
  </si>
  <si>
    <t xml:space="preserve">Oficiul</t>
  </si>
  <si>
    <t xml:space="preserve">Etapa procesuală</t>
  </si>
  <si>
    <t xml:space="preserve">Nr. de solicitări de acordare a asistenţei  juridice ordinare</t>
  </si>
  <si>
    <t xml:space="preserve"> Beneficiarii de asisistenţă</t>
  </si>
  <si>
    <t xml:space="preserve">Solicitări satisfăcu</t>
  </si>
  <si>
    <t xml:space="preserve">      Asistenţă acordată de către:</t>
  </si>
  <si>
    <t xml:space="preserve">Teritorial</t>
  </si>
  <si>
    <t xml:space="preserve">              parvenite la etapa procesuală indicată</t>
  </si>
  <si>
    <t xml:space="preserve"> juridică ordinară</t>
  </si>
  <si>
    <t xml:space="preserve">te de de către OT</t>
  </si>
  <si>
    <t xml:space="preserve">   Avocaţi publici</t>
  </si>
  <si>
    <t xml:space="preserve">Avocaţi la cerere</t>
  </si>
  <si>
    <t xml:space="preserve">       Persoană</t>
  </si>
  <si>
    <t xml:space="preserve">OUP,</t>
  </si>
  <si>
    <t xml:space="preserve">Procuror</t>
  </si>
  <si>
    <t xml:space="preserve">instanţă</t>
  </si>
  <si>
    <t xml:space="preserve">Total</t>
  </si>
  <si>
    <t xml:space="preserve">Copii</t>
  </si>
  <si>
    <t xml:space="preserve">Femei</t>
  </si>
  <si>
    <t xml:space="preserve">Bărbaţi</t>
  </si>
  <si>
    <t xml:space="preserve">Nr.</t>
  </si>
  <si>
    <t xml:space="preserve">%</t>
  </si>
  <si>
    <t xml:space="preserve">Nr. de</t>
  </si>
  <si>
    <t xml:space="preserve">Nr. de </t>
  </si>
  <si>
    <t xml:space="preserve">CCCEC,</t>
  </si>
  <si>
    <t xml:space="preserve">inc. fete</t>
  </si>
  <si>
    <t xml:space="preserve">beneficiari</t>
  </si>
  <si>
    <t xml:space="preserve">avocaţi</t>
  </si>
  <si>
    <t xml:space="preserve">cauze</t>
  </si>
  <si>
    <t xml:space="preserve">avocati</t>
  </si>
  <si>
    <t xml:space="preserve">Art. 19,</t>
  </si>
  <si>
    <t xml:space="preserve">DGUP,</t>
  </si>
  <si>
    <t xml:space="preserve">implicati</t>
  </si>
  <si>
    <t xml:space="preserve">lit. a)</t>
  </si>
  <si>
    <t xml:space="preserve">lit. c)</t>
  </si>
  <si>
    <t xml:space="preserve">DCCO</t>
  </si>
  <si>
    <t xml:space="preserve">Urmărirea penală</t>
  </si>
  <si>
    <t xml:space="preserve">Chişinău</t>
  </si>
  <si>
    <t xml:space="preserve">Judecata în prima</t>
  </si>
  <si>
    <t xml:space="preserve">    instanţă</t>
  </si>
  <si>
    <t xml:space="preserve">Apel</t>
  </si>
  <si>
    <t xml:space="preserve">Recurs</t>
  </si>
  <si>
    <t xml:space="preserve">Căile extaord-re </t>
  </si>
  <si>
    <t xml:space="preserve">de atac</t>
  </si>
  <si>
    <t xml:space="preserve">Bălţi</t>
  </si>
  <si>
    <t xml:space="preserve"> </t>
  </si>
  <si>
    <t xml:space="preserve">Cahul</t>
  </si>
  <si>
    <t xml:space="preserve">    </t>
  </si>
  <si>
    <t xml:space="preserve">  </t>
  </si>
  <si>
    <t xml:space="preserve">Bender</t>
  </si>
  <si>
    <t xml:space="preserve">Comrat</t>
  </si>
  <si>
    <t xml:space="preserve">TOTAL</t>
  </si>
  <si>
    <t xml:space="preserve">pe si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41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6.28"/>
    <col collapsed="false" customWidth="true" hidden="false" outlineLevel="0" max="15" min="15" style="0" width="7.7"/>
    <col collapsed="false" customWidth="true" hidden="false" outlineLevel="0" max="16" min="16" style="0" width="6.99"/>
    <col collapsed="false" customWidth="true" hidden="false" outlineLevel="0" max="17" min="17" style="0" width="7.28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7"/>
      <c r="E4" s="7"/>
      <c r="F4" s="7"/>
      <c r="G4" s="7"/>
      <c r="H4" s="8"/>
      <c r="I4" s="6" t="s">
        <v>5</v>
      </c>
      <c r="J4" s="7"/>
      <c r="K4" s="7"/>
      <c r="L4" s="6" t="s">
        <v>6</v>
      </c>
      <c r="M4" s="8"/>
      <c r="N4" s="9" t="s">
        <v>7</v>
      </c>
      <c r="O4" s="10"/>
      <c r="P4" s="11"/>
      <c r="Q4" s="12"/>
    </row>
    <row r="5" customFormat="false" ht="12.75" hidden="false" customHeight="false" outlineLevel="0" collapsed="false">
      <c r="A5" s="13" t="s">
        <v>8</v>
      </c>
      <c r="B5" s="5"/>
      <c r="C5" s="9" t="s">
        <v>9</v>
      </c>
      <c r="D5" s="10"/>
      <c r="E5" s="10"/>
      <c r="F5" s="10"/>
      <c r="G5" s="10"/>
      <c r="H5" s="14"/>
      <c r="I5" s="9" t="s">
        <v>10</v>
      </c>
      <c r="J5" s="10"/>
      <c r="K5" s="10"/>
      <c r="L5" s="9" t="s">
        <v>11</v>
      </c>
      <c r="M5" s="14"/>
      <c r="N5" s="15" t="s">
        <v>12</v>
      </c>
      <c r="O5" s="16"/>
      <c r="P5" s="17" t="s">
        <v>13</v>
      </c>
      <c r="Q5" s="18"/>
    </row>
    <row r="6" customFormat="false" ht="12.75" hidden="false" customHeight="false" outlineLevel="0" collapsed="false">
      <c r="A6" s="19"/>
      <c r="B6" s="5"/>
      <c r="C6" s="15" t="s">
        <v>14</v>
      </c>
      <c r="D6" s="16"/>
      <c r="E6" s="20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4</v>
      </c>
      <c r="P6" s="21" t="s">
        <v>25</v>
      </c>
      <c r="Q6" s="22" t="s">
        <v>24</v>
      </c>
    </row>
    <row r="7" customFormat="false" ht="12.75" hidden="false" customHeight="false" outlineLevel="0" collapsed="false">
      <c r="A7" s="19"/>
      <c r="B7" s="5"/>
      <c r="C7" s="20"/>
      <c r="D7" s="20"/>
      <c r="E7" s="5" t="s">
        <v>26</v>
      </c>
      <c r="F7" s="5"/>
      <c r="G7" s="5"/>
      <c r="H7" s="5"/>
      <c r="I7" s="5" t="s">
        <v>27</v>
      </c>
      <c r="J7" s="5"/>
      <c r="K7" s="5"/>
      <c r="L7" s="5"/>
      <c r="M7" s="5"/>
      <c r="N7" s="5" t="s">
        <v>28</v>
      </c>
      <c r="O7" s="5" t="s">
        <v>29</v>
      </c>
      <c r="P7" s="23" t="s">
        <v>30</v>
      </c>
      <c r="Q7" s="22" t="s">
        <v>31</v>
      </c>
    </row>
    <row r="8" customFormat="false" ht="12.75" hidden="false" customHeight="false" outlineLevel="0" collapsed="false">
      <c r="A8" s="19"/>
      <c r="B8" s="5"/>
      <c r="C8" s="5" t="s">
        <v>32</v>
      </c>
      <c r="D8" s="5" t="s">
        <v>32</v>
      </c>
      <c r="E8" s="5" t="s">
        <v>33</v>
      </c>
      <c r="F8" s="5"/>
      <c r="G8" s="5"/>
      <c r="H8" s="5"/>
      <c r="I8" s="5"/>
      <c r="J8" s="5"/>
      <c r="K8" s="5"/>
      <c r="L8" s="5"/>
      <c r="M8" s="5"/>
      <c r="N8" s="5"/>
      <c r="O8" s="5"/>
      <c r="P8" s="23"/>
      <c r="Q8" s="24" t="s">
        <v>34</v>
      </c>
    </row>
    <row r="9" customFormat="false" ht="13.5" hidden="false" customHeight="false" outlineLevel="0" collapsed="false">
      <c r="A9" s="25"/>
      <c r="B9" s="26"/>
      <c r="C9" s="26" t="s">
        <v>35</v>
      </c>
      <c r="D9" s="26" t="s">
        <v>36</v>
      </c>
      <c r="E9" s="26" t="s">
        <v>3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/>
    </row>
    <row r="10" customFormat="false" ht="12.75" hidden="false" customHeight="false" outlineLevel="0" collapsed="false">
      <c r="A10" s="19"/>
      <c r="B10" s="5" t="s">
        <v>38</v>
      </c>
      <c r="C10" s="29" t="n">
        <v>1</v>
      </c>
      <c r="D10" s="29" t="n">
        <v>33</v>
      </c>
      <c r="E10" s="29" t="n">
        <v>1778</v>
      </c>
      <c r="F10" s="29" t="n">
        <v>354</v>
      </c>
      <c r="G10" s="30" t="n">
        <v>0</v>
      </c>
      <c r="H10" s="31" t="n">
        <v>2166</v>
      </c>
      <c r="I10" s="29" t="n">
        <v>176</v>
      </c>
      <c r="J10" s="29" t="n">
        <v>284</v>
      </c>
      <c r="K10" s="29" t="n">
        <v>1882</v>
      </c>
      <c r="L10" s="29" t="n">
        <v>2166</v>
      </c>
      <c r="M10" s="32" t="n">
        <v>1</v>
      </c>
      <c r="N10" s="29" t="n">
        <v>48</v>
      </c>
      <c r="O10" s="29" t="n">
        <v>6</v>
      </c>
      <c r="P10" s="33" t="n">
        <v>2118</v>
      </c>
      <c r="Q10" s="34" t="n">
        <v>294</v>
      </c>
    </row>
    <row r="11" customFormat="false" ht="12.75" hidden="false" customHeight="false" outlineLevel="0" collapsed="false">
      <c r="A11" s="13" t="s">
        <v>39</v>
      </c>
      <c r="B11" s="35" t="s">
        <v>40</v>
      </c>
      <c r="C11" s="36" t="n">
        <v>0</v>
      </c>
      <c r="D11" s="36" t="n">
        <v>0</v>
      </c>
      <c r="E11" s="36" t="n">
        <v>0</v>
      </c>
      <c r="F11" s="36" t="n">
        <v>0</v>
      </c>
      <c r="G11" s="37" t="n">
        <v>839</v>
      </c>
      <c r="H11" s="38" t="n">
        <v>839</v>
      </c>
      <c r="I11" s="39" t="n">
        <v>6</v>
      </c>
      <c r="J11" s="36" t="n">
        <v>90</v>
      </c>
      <c r="K11" s="36" t="n">
        <v>749</v>
      </c>
      <c r="L11" s="37" t="n">
        <v>839</v>
      </c>
      <c r="M11" s="32" t="n">
        <v>1</v>
      </c>
      <c r="N11" s="39" t="n">
        <v>6</v>
      </c>
      <c r="O11" s="36" t="n">
        <v>3</v>
      </c>
      <c r="P11" s="40" t="n">
        <v>833</v>
      </c>
      <c r="Q11" s="41" t="n">
        <v>154</v>
      </c>
    </row>
    <row r="12" customFormat="false" ht="12.75" hidden="false" customHeight="false" outlineLevel="0" collapsed="false">
      <c r="A12" s="19"/>
      <c r="B12" s="42" t="s">
        <v>41</v>
      </c>
      <c r="C12" s="43"/>
      <c r="D12" s="43"/>
      <c r="E12" s="43"/>
      <c r="F12" s="43"/>
      <c r="G12" s="44"/>
      <c r="H12" s="45"/>
      <c r="I12" s="46"/>
      <c r="J12" s="43"/>
      <c r="K12" s="43"/>
      <c r="L12" s="44"/>
      <c r="M12" s="47"/>
      <c r="N12" s="46"/>
      <c r="O12" s="43"/>
      <c r="P12" s="48"/>
      <c r="Q12" s="49"/>
    </row>
    <row r="13" customFormat="false" ht="12.75" hidden="false" customHeight="false" outlineLevel="0" collapsed="false">
      <c r="A13" s="19"/>
      <c r="B13" s="42" t="s">
        <v>42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208</v>
      </c>
      <c r="H13" s="31" t="n">
        <v>208</v>
      </c>
      <c r="I13" s="43" t="n">
        <v>0</v>
      </c>
      <c r="J13" s="43" t="n">
        <v>17</v>
      </c>
      <c r="K13" s="43" t="n">
        <v>191</v>
      </c>
      <c r="L13" s="43" t="n">
        <v>208</v>
      </c>
      <c r="M13" s="32" t="n">
        <v>1</v>
      </c>
      <c r="N13" s="43" t="n">
        <v>1</v>
      </c>
      <c r="O13" s="43" t="n">
        <v>1</v>
      </c>
      <c r="P13" s="48" t="n">
        <v>207</v>
      </c>
      <c r="Q13" s="49" t="n">
        <v>49</v>
      </c>
    </row>
    <row r="14" customFormat="false" ht="12.75" hidden="false" customHeight="false" outlineLevel="0" collapsed="false">
      <c r="A14" s="19"/>
      <c r="B14" s="20" t="s">
        <v>43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296</v>
      </c>
      <c r="H14" s="38" t="n">
        <v>296</v>
      </c>
      <c r="I14" s="36" t="n">
        <v>3</v>
      </c>
      <c r="J14" s="36" t="n">
        <v>35</v>
      </c>
      <c r="K14" s="36" t="n">
        <v>261</v>
      </c>
      <c r="L14" s="36" t="n">
        <v>296</v>
      </c>
      <c r="M14" s="32" t="n">
        <v>1</v>
      </c>
      <c r="N14" s="36" t="n">
        <v>2</v>
      </c>
      <c r="O14" s="36" t="n">
        <v>1</v>
      </c>
      <c r="P14" s="40" t="n">
        <v>294</v>
      </c>
      <c r="Q14" s="41" t="n">
        <v>70</v>
      </c>
    </row>
    <row r="15" customFormat="false" ht="12.75" hidden="false" customHeight="false" outlineLevel="0" collapsed="false">
      <c r="A15" s="19"/>
      <c r="B15" s="20" t="s">
        <v>44</v>
      </c>
      <c r="C15" s="36" t="n">
        <v>0</v>
      </c>
      <c r="D15" s="36" t="n">
        <v>0</v>
      </c>
      <c r="E15" s="36" t="n">
        <v>0</v>
      </c>
      <c r="F15" s="36" t="n">
        <v>0</v>
      </c>
      <c r="G15" s="37" t="n">
        <v>44</v>
      </c>
      <c r="H15" s="38" t="n">
        <v>44</v>
      </c>
      <c r="I15" s="36" t="n">
        <v>0</v>
      </c>
      <c r="J15" s="36" t="n">
        <v>9</v>
      </c>
      <c r="K15" s="36" t="n">
        <v>35</v>
      </c>
      <c r="L15" s="50" t="n">
        <v>44</v>
      </c>
      <c r="M15" s="32" t="n">
        <v>1</v>
      </c>
      <c r="N15" s="36" t="n">
        <v>0</v>
      </c>
      <c r="O15" s="36" t="n">
        <v>0</v>
      </c>
      <c r="P15" s="40" t="n">
        <v>44</v>
      </c>
      <c r="Q15" s="41" t="n">
        <v>10</v>
      </c>
    </row>
    <row r="16" customFormat="false" ht="13.5" hidden="false" customHeight="false" outlineLevel="0" collapsed="false">
      <c r="A16" s="19"/>
      <c r="B16" s="5" t="s">
        <v>45</v>
      </c>
      <c r="C16" s="51"/>
      <c r="D16" s="51"/>
      <c r="E16" s="51"/>
      <c r="F16" s="51"/>
      <c r="G16" s="52"/>
      <c r="H16" s="53"/>
      <c r="I16" s="51"/>
      <c r="J16" s="51"/>
      <c r="K16" s="51"/>
      <c r="L16" s="54"/>
      <c r="M16" s="55"/>
      <c r="N16" s="51"/>
      <c r="O16" s="51"/>
      <c r="P16" s="56"/>
      <c r="Q16" s="57"/>
    </row>
    <row r="17" customFormat="false" ht="13.5" hidden="false" customHeight="false" outlineLevel="0" collapsed="false">
      <c r="A17" s="58"/>
      <c r="B17" s="59" t="s">
        <v>18</v>
      </c>
      <c r="C17" s="60" t="n">
        <v>1</v>
      </c>
      <c r="D17" s="60" t="n">
        <v>33</v>
      </c>
      <c r="E17" s="60" t="n">
        <v>1778</v>
      </c>
      <c r="F17" s="60" t="n">
        <v>354</v>
      </c>
      <c r="G17" s="60" t="n">
        <v>1387</v>
      </c>
      <c r="H17" s="60" t="n">
        <v>3553</v>
      </c>
      <c r="I17" s="60" t="n">
        <v>185</v>
      </c>
      <c r="J17" s="60" t="n">
        <v>435</v>
      </c>
      <c r="K17" s="60" t="n">
        <v>3118</v>
      </c>
      <c r="L17" s="60" t="n">
        <v>3553</v>
      </c>
      <c r="M17" s="61" t="n">
        <v>1</v>
      </c>
      <c r="N17" s="60" t="n">
        <v>57</v>
      </c>
      <c r="O17" s="60" t="n">
        <v>8</v>
      </c>
      <c r="P17" s="62" t="n">
        <v>3496</v>
      </c>
      <c r="Q17" s="63" t="n">
        <v>235</v>
      </c>
    </row>
    <row r="18" customFormat="false" ht="12.75" hidden="false" customHeight="false" outlineLevel="0" collapsed="false">
      <c r="A18" s="19"/>
      <c r="B18" s="5" t="s">
        <v>38</v>
      </c>
      <c r="C18" s="36" t="n">
        <v>0</v>
      </c>
      <c r="D18" s="36" t="n">
        <v>0</v>
      </c>
      <c r="E18" s="36" t="n">
        <v>717</v>
      </c>
      <c r="F18" s="36" t="n">
        <v>187</v>
      </c>
      <c r="G18" s="39" t="n">
        <v>0</v>
      </c>
      <c r="H18" s="38" t="n">
        <v>904</v>
      </c>
      <c r="I18" s="36" t="n">
        <v>35</v>
      </c>
      <c r="J18" s="36" t="n">
        <v>117</v>
      </c>
      <c r="K18" s="36" t="n">
        <v>787</v>
      </c>
      <c r="L18" s="36" t="n">
        <v>904</v>
      </c>
      <c r="M18" s="32" t="n">
        <v>1</v>
      </c>
      <c r="N18" s="64" t="n">
        <v>0</v>
      </c>
      <c r="O18" s="64" t="n">
        <v>0</v>
      </c>
      <c r="P18" s="36" t="n">
        <v>904</v>
      </c>
      <c r="Q18" s="65" t="n">
        <v>75</v>
      </c>
    </row>
    <row r="19" customFormat="false" ht="12.75" hidden="false" customHeight="false" outlineLevel="0" collapsed="false">
      <c r="A19" s="13" t="s">
        <v>46</v>
      </c>
      <c r="B19" s="35" t="s">
        <v>40</v>
      </c>
      <c r="C19" s="36" t="n">
        <v>0</v>
      </c>
      <c r="D19" s="36" t="n">
        <v>0</v>
      </c>
      <c r="E19" s="36" t="n">
        <v>0</v>
      </c>
      <c r="F19" s="36" t="n">
        <v>0</v>
      </c>
      <c r="G19" s="37" t="n">
        <v>284</v>
      </c>
      <c r="H19" s="38" t="n">
        <v>284</v>
      </c>
      <c r="I19" s="39" t="n">
        <v>1</v>
      </c>
      <c r="J19" s="36" t="n">
        <v>21</v>
      </c>
      <c r="K19" s="36" t="n">
        <v>263</v>
      </c>
      <c r="L19" s="37" t="n">
        <v>284</v>
      </c>
      <c r="M19" s="32" t="n">
        <v>1</v>
      </c>
      <c r="N19" s="29" t="n">
        <v>0</v>
      </c>
      <c r="O19" s="29" t="n">
        <v>0</v>
      </c>
      <c r="P19" s="37" t="n">
        <v>284</v>
      </c>
      <c r="Q19" s="41" t="n">
        <v>62</v>
      </c>
    </row>
    <row r="20" customFormat="false" ht="12.75" hidden="false" customHeight="false" outlineLevel="0" collapsed="false">
      <c r="A20" s="13"/>
      <c r="B20" s="9" t="s">
        <v>41</v>
      </c>
      <c r="C20" s="43" t="n">
        <v>0</v>
      </c>
      <c r="D20" s="43" t="n">
        <v>0</v>
      </c>
      <c r="E20" s="43" t="n">
        <v>0</v>
      </c>
      <c r="F20" s="43" t="n">
        <v>0</v>
      </c>
      <c r="G20" s="44"/>
      <c r="H20" s="45"/>
      <c r="I20" s="46"/>
      <c r="J20" s="43"/>
      <c r="K20" s="43"/>
      <c r="L20" s="44"/>
      <c r="M20" s="47" t="n">
        <v>0</v>
      </c>
      <c r="N20" s="43"/>
      <c r="O20" s="43"/>
      <c r="P20" s="44"/>
      <c r="Q20" s="49"/>
    </row>
    <row r="21" customFormat="false" ht="12.75" hidden="false" customHeight="false" outlineLevel="0" collapsed="false">
      <c r="A21" s="19"/>
      <c r="B21" s="42" t="s">
        <v>42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90</v>
      </c>
      <c r="H21" s="31" t="n">
        <v>90</v>
      </c>
      <c r="I21" s="43" t="n">
        <v>0</v>
      </c>
      <c r="J21" s="43" t="n">
        <v>3</v>
      </c>
      <c r="K21" s="43" t="n">
        <v>87</v>
      </c>
      <c r="L21" s="43" t="n">
        <v>90</v>
      </c>
      <c r="M21" s="66" t="n">
        <v>0</v>
      </c>
      <c r="N21" s="36" t="n">
        <v>0</v>
      </c>
      <c r="O21" s="36" t="n">
        <v>0</v>
      </c>
      <c r="P21" s="43" t="n">
        <v>90</v>
      </c>
      <c r="Q21" s="49" t="n">
        <v>20</v>
      </c>
    </row>
    <row r="22" customFormat="false" ht="12.75" hidden="false" customHeight="false" outlineLevel="0" collapsed="false">
      <c r="A22" s="19"/>
      <c r="B22" s="20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61</v>
      </c>
      <c r="H22" s="38" t="n">
        <v>61</v>
      </c>
      <c r="I22" s="36" t="n">
        <v>0</v>
      </c>
      <c r="J22" s="36" t="n">
        <v>1</v>
      </c>
      <c r="K22" s="36" t="n">
        <v>60</v>
      </c>
      <c r="L22" s="36" t="n">
        <v>61</v>
      </c>
      <c r="M22" s="32" t="n">
        <v>0</v>
      </c>
      <c r="N22" s="64" t="n">
        <v>0</v>
      </c>
      <c r="O22" s="64" t="n">
        <v>0</v>
      </c>
      <c r="P22" s="36" t="n">
        <v>61</v>
      </c>
      <c r="Q22" s="41" t="n">
        <v>18</v>
      </c>
    </row>
    <row r="23" customFormat="false" ht="12.75" hidden="false" customHeight="false" outlineLevel="0" collapsed="false">
      <c r="A23" s="19"/>
      <c r="B23" s="20" t="s">
        <v>44</v>
      </c>
      <c r="C23" s="36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8" t="n">
        <v>0</v>
      </c>
      <c r="I23" s="36" t="n">
        <v>0</v>
      </c>
      <c r="J23" s="36" t="n">
        <v>0</v>
      </c>
      <c r="K23" s="36" t="n">
        <v>0</v>
      </c>
      <c r="L23" s="50" t="n">
        <v>0</v>
      </c>
      <c r="M23" s="32" t="n">
        <v>0</v>
      </c>
      <c r="N23" s="29" t="n">
        <v>0</v>
      </c>
      <c r="O23" s="29" t="n">
        <v>0</v>
      </c>
      <c r="P23" s="50" t="n">
        <v>0</v>
      </c>
      <c r="Q23" s="41" t="n">
        <v>0</v>
      </c>
    </row>
    <row r="24" customFormat="false" ht="13.5" hidden="false" customHeight="false" outlineLevel="0" collapsed="false">
      <c r="A24" s="19"/>
      <c r="B24" s="5" t="s">
        <v>45</v>
      </c>
      <c r="C24" s="29"/>
      <c r="D24" s="29"/>
      <c r="E24" s="29"/>
      <c r="F24" s="29"/>
      <c r="G24" s="67"/>
      <c r="H24" s="29"/>
      <c r="I24" s="51"/>
      <c r="J24" s="51"/>
      <c r="K24" s="51"/>
      <c r="L24" s="68"/>
      <c r="M24" s="55"/>
      <c r="N24" s="45"/>
      <c r="O24" s="45"/>
      <c r="P24" s="68"/>
      <c r="Q24" s="57" t="s">
        <v>47</v>
      </c>
    </row>
    <row r="25" customFormat="false" ht="13.5" hidden="false" customHeight="false" outlineLevel="0" collapsed="false">
      <c r="A25" s="58"/>
      <c r="B25" s="69" t="s">
        <v>18</v>
      </c>
      <c r="C25" s="60" t="n">
        <f aca="false">C18+C19+C21+C22+C23</f>
        <v>0</v>
      </c>
      <c r="D25" s="60" t="n">
        <f aca="false">D18+D19+D21+D22+D23</f>
        <v>0</v>
      </c>
      <c r="E25" s="60" t="n">
        <f aca="false">E18+E19+E21+E22+E23</f>
        <v>717</v>
      </c>
      <c r="F25" s="60" t="n">
        <f aca="false">F18+F19+F21+F22+F23</f>
        <v>187</v>
      </c>
      <c r="G25" s="60" t="n">
        <f aca="false">G18+G19+G21+G22+G23</f>
        <v>435</v>
      </c>
      <c r="H25" s="60" t="n">
        <f aca="false">E25+F25+G25</f>
        <v>1339</v>
      </c>
      <c r="I25" s="60" t="n">
        <f aca="false">I18+I19+I21+I22+I23</f>
        <v>36</v>
      </c>
      <c r="J25" s="60" t="n">
        <f aca="false">J18+J19+J21+J22+J23</f>
        <v>142</v>
      </c>
      <c r="K25" s="60" t="n">
        <f aca="false">K18+K19+K21+K22+K23</f>
        <v>1197</v>
      </c>
      <c r="L25" s="60" t="n">
        <f aca="false">L18+L19+L21+L22+L23</f>
        <v>1339</v>
      </c>
      <c r="M25" s="70" t="n">
        <v>1</v>
      </c>
      <c r="N25" s="60" t="n">
        <f aca="false">N18+N19+N21+N22+N23</f>
        <v>0</v>
      </c>
      <c r="O25" s="60" t="n">
        <v>0</v>
      </c>
      <c r="P25" s="60" t="n">
        <f aca="false">P18+P19+P21+P22+P23</f>
        <v>1339</v>
      </c>
      <c r="Q25" s="63" t="n">
        <v>77</v>
      </c>
    </row>
    <row r="26" customFormat="false" ht="12.75" hidden="false" customHeight="false" outlineLevel="0" collapsed="false">
      <c r="A26" s="19"/>
      <c r="B26" s="5" t="s">
        <v>38</v>
      </c>
      <c r="C26" s="71" t="n">
        <v>0</v>
      </c>
      <c r="D26" s="71" t="n">
        <v>0</v>
      </c>
      <c r="E26" s="71" t="n">
        <v>152</v>
      </c>
      <c r="F26" s="71" t="n">
        <v>88</v>
      </c>
      <c r="G26" s="72" t="n">
        <v>0</v>
      </c>
      <c r="H26" s="73" t="n">
        <f aca="false">C26+D26+E26+F26</f>
        <v>240</v>
      </c>
      <c r="I26" s="71" t="n">
        <v>27</v>
      </c>
      <c r="J26" s="71" t="n">
        <v>15</v>
      </c>
      <c r="K26" s="71" t="n">
        <v>224</v>
      </c>
      <c r="L26" s="71" t="n">
        <v>239</v>
      </c>
      <c r="M26" s="74" t="n">
        <f aca="false">99%</f>
        <v>0.99</v>
      </c>
      <c r="N26" s="71" t="n">
        <v>0</v>
      </c>
      <c r="O26" s="71" t="n">
        <v>0</v>
      </c>
      <c r="P26" s="71" t="n">
        <v>239</v>
      </c>
      <c r="Q26" s="75" t="n">
        <v>30</v>
      </c>
    </row>
    <row r="27" customFormat="false" ht="12.75" hidden="false" customHeight="false" outlineLevel="0" collapsed="false">
      <c r="A27" s="13" t="s">
        <v>48</v>
      </c>
      <c r="B27" s="35" t="s">
        <v>40</v>
      </c>
      <c r="C27" s="71" t="n">
        <v>1</v>
      </c>
      <c r="D27" s="71" t="n">
        <v>0</v>
      </c>
      <c r="E27" s="71" t="n">
        <v>0</v>
      </c>
      <c r="F27" s="71" t="n">
        <v>0</v>
      </c>
      <c r="G27" s="76" t="n">
        <v>127</v>
      </c>
      <c r="H27" s="73" t="n">
        <v>128</v>
      </c>
      <c r="I27" s="72" t="n">
        <v>1</v>
      </c>
      <c r="J27" s="71" t="n">
        <v>1</v>
      </c>
      <c r="K27" s="71" t="n">
        <v>127</v>
      </c>
      <c r="L27" s="76" t="n">
        <v>128</v>
      </c>
      <c r="M27" s="77" t="n">
        <f aca="false">(L27*100%)/H27</f>
        <v>1</v>
      </c>
      <c r="N27" s="72" t="n">
        <v>0</v>
      </c>
      <c r="O27" s="71" t="n">
        <v>0</v>
      </c>
      <c r="P27" s="71" t="n">
        <v>128</v>
      </c>
      <c r="Q27" s="78" t="n">
        <v>30</v>
      </c>
    </row>
    <row r="28" customFormat="false" ht="12.75" hidden="false" customHeight="false" outlineLevel="0" collapsed="false">
      <c r="A28" s="19"/>
      <c r="B28" s="9" t="s">
        <v>41</v>
      </c>
      <c r="C28" s="79" t="s">
        <v>47</v>
      </c>
      <c r="D28" s="79" t="s">
        <v>47</v>
      </c>
      <c r="E28" s="79" t="s">
        <v>47</v>
      </c>
      <c r="F28" s="79" t="s">
        <v>47</v>
      </c>
      <c r="G28" s="80" t="s">
        <v>49</v>
      </c>
      <c r="H28" s="81"/>
      <c r="I28" s="82" t="s">
        <v>47</v>
      </c>
      <c r="J28" s="79" t="s">
        <v>47</v>
      </c>
      <c r="K28" s="79" t="s">
        <v>47</v>
      </c>
      <c r="L28" s="80" t="s">
        <v>47</v>
      </c>
      <c r="M28" s="83" t="s">
        <v>47</v>
      </c>
      <c r="N28" s="82" t="s">
        <v>50</v>
      </c>
      <c r="O28" s="79" t="s">
        <v>47</v>
      </c>
      <c r="P28" s="79" t="s">
        <v>47</v>
      </c>
      <c r="Q28" s="84" t="s">
        <v>47</v>
      </c>
    </row>
    <row r="29" customFormat="false" ht="12.75" hidden="false" customHeight="false" outlineLevel="0" collapsed="false">
      <c r="A29" s="19"/>
      <c r="B29" s="42" t="s">
        <v>42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14</v>
      </c>
      <c r="H29" s="73" t="n">
        <f aca="false">E29+F29+G29</f>
        <v>14</v>
      </c>
      <c r="I29" s="79" t="n">
        <v>0</v>
      </c>
      <c r="J29" s="79" t="n">
        <v>0</v>
      </c>
      <c r="K29" s="79" t="n">
        <v>14</v>
      </c>
      <c r="L29" s="80" t="n">
        <v>14</v>
      </c>
      <c r="M29" s="74" t="n">
        <f aca="false">(L29*100%)/H29</f>
        <v>1</v>
      </c>
      <c r="N29" s="82" t="n">
        <v>0</v>
      </c>
      <c r="O29" s="79" t="n">
        <v>0</v>
      </c>
      <c r="P29" s="80" t="n">
        <v>14</v>
      </c>
      <c r="Q29" s="84" t="n">
        <v>14</v>
      </c>
    </row>
    <row r="30" customFormat="false" ht="12.75" hidden="false" customHeight="false" outlineLevel="0" collapsed="false">
      <c r="A30" s="19"/>
      <c r="B30" s="20" t="s">
        <v>43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18</v>
      </c>
      <c r="H30" s="73" t="n">
        <f aca="false">E30+F30+G30</f>
        <v>18</v>
      </c>
      <c r="I30" s="71" t="n">
        <v>0</v>
      </c>
      <c r="J30" s="71" t="n">
        <v>0</v>
      </c>
      <c r="K30" s="71" t="n">
        <v>18</v>
      </c>
      <c r="L30" s="71" t="n">
        <v>18</v>
      </c>
      <c r="M30" s="74" t="n">
        <v>1</v>
      </c>
      <c r="N30" s="71" t="n">
        <v>0</v>
      </c>
      <c r="O30" s="71" t="n">
        <v>0</v>
      </c>
      <c r="P30" s="71" t="n">
        <v>18</v>
      </c>
      <c r="Q30" s="78" t="n">
        <v>18</v>
      </c>
    </row>
    <row r="31" customFormat="false" ht="12.75" hidden="false" customHeight="false" outlineLevel="0" collapsed="false">
      <c r="A31" s="19"/>
      <c r="B31" s="20" t="s">
        <v>44</v>
      </c>
      <c r="C31" s="71" t="n">
        <v>0</v>
      </c>
      <c r="D31" s="71" t="n">
        <v>0</v>
      </c>
      <c r="E31" s="71" t="n">
        <v>0</v>
      </c>
      <c r="F31" s="71" t="n">
        <v>0</v>
      </c>
      <c r="G31" s="76" t="n">
        <v>0</v>
      </c>
      <c r="H31" s="73" t="n">
        <f aca="false">E31+F31+G31</f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7" t="n">
        <v>0</v>
      </c>
      <c r="N31" s="71" t="n">
        <v>0</v>
      </c>
      <c r="O31" s="71" t="n">
        <v>0</v>
      </c>
      <c r="P31" s="71" t="n">
        <v>0</v>
      </c>
      <c r="Q31" s="78" t="n">
        <v>0</v>
      </c>
    </row>
    <row r="32" customFormat="false" ht="13.5" hidden="false" customHeight="false" outlineLevel="0" collapsed="false">
      <c r="A32" s="19"/>
      <c r="B32" s="5" t="s">
        <v>45</v>
      </c>
      <c r="C32" s="85"/>
      <c r="D32" s="85"/>
      <c r="E32" s="85"/>
      <c r="F32" s="85"/>
      <c r="G32" s="86"/>
      <c r="H32" s="87" t="n">
        <f aca="false">E32+F32+G32</f>
        <v>0</v>
      </c>
      <c r="I32" s="85"/>
      <c r="J32" s="85"/>
      <c r="K32" s="85"/>
      <c r="L32" s="85"/>
      <c r="M32" s="88"/>
      <c r="N32" s="85"/>
      <c r="O32" s="85"/>
      <c r="P32" s="85"/>
      <c r="Q32" s="89" t="s">
        <v>47</v>
      </c>
    </row>
    <row r="33" customFormat="false" ht="13.5" hidden="false" customHeight="false" outlineLevel="0" collapsed="false">
      <c r="A33" s="90"/>
      <c r="B33" s="91" t="s">
        <v>18</v>
      </c>
      <c r="C33" s="92" t="n">
        <f aca="false">C26+C27+C29+C30+C31</f>
        <v>1</v>
      </c>
      <c r="D33" s="93" t="n">
        <f aca="false">D26+D27+D29+D30+D31</f>
        <v>0</v>
      </c>
      <c r="E33" s="93" t="n">
        <f aca="false">E26+E27+E29+E30+E31</f>
        <v>152</v>
      </c>
      <c r="F33" s="93" t="n">
        <f aca="false">F26+F27+F29+F30+F31</f>
        <v>88</v>
      </c>
      <c r="G33" s="93" t="n">
        <f aca="false">G26+G27+G29+G30+G31</f>
        <v>159</v>
      </c>
      <c r="H33" s="94" t="n">
        <f aca="false">H26+H27+H29+H30</f>
        <v>400</v>
      </c>
      <c r="I33" s="93" t="n">
        <f aca="false">I26+I27+I29+I30+I31</f>
        <v>28</v>
      </c>
      <c r="J33" s="93" t="n">
        <f aca="false">J26+J27+J29+J30+J31</f>
        <v>16</v>
      </c>
      <c r="K33" s="93" t="n">
        <f aca="false">K26+K27+K29+K30+K31</f>
        <v>383</v>
      </c>
      <c r="L33" s="93" t="n">
        <f aca="false">L26+L27+L29+L30+L31</f>
        <v>399</v>
      </c>
      <c r="M33" s="95" t="n">
        <f aca="false">(L33*100%)/H33</f>
        <v>0.9975</v>
      </c>
      <c r="N33" s="93" t="n">
        <f aca="false">N26+N27+N29+N30+N31</f>
        <v>0</v>
      </c>
      <c r="O33" s="93"/>
      <c r="P33" s="93" t="n">
        <f aca="false">P26+P27+P29+P30</f>
        <v>399</v>
      </c>
      <c r="Q33" s="96" t="n">
        <f aca="false">Q1+Q9+Q18+Q25</f>
        <v>152</v>
      </c>
    </row>
    <row r="34" customFormat="false" ht="12.75" hidden="false" customHeight="false" outlineLevel="0" collapsed="false">
      <c r="A34" s="19"/>
      <c r="B34" s="97" t="s">
        <v>38</v>
      </c>
      <c r="C34" s="98" t="n">
        <v>0</v>
      </c>
      <c r="D34" s="98" t="n">
        <v>0</v>
      </c>
      <c r="E34" s="98" t="n">
        <v>317</v>
      </c>
      <c r="F34" s="98" t="n">
        <v>64</v>
      </c>
      <c r="G34" s="99" t="n">
        <v>0</v>
      </c>
      <c r="H34" s="100" t="n">
        <v>381</v>
      </c>
      <c r="I34" s="98" t="n">
        <v>60</v>
      </c>
      <c r="J34" s="98" t="n">
        <v>14</v>
      </c>
      <c r="K34" s="98" t="n">
        <v>367</v>
      </c>
      <c r="L34" s="98" t="n">
        <v>381</v>
      </c>
      <c r="M34" s="32" t="n">
        <v>1</v>
      </c>
      <c r="N34" s="71" t="n">
        <v>0</v>
      </c>
      <c r="O34" s="71" t="n">
        <v>0</v>
      </c>
      <c r="P34" s="98" t="n">
        <v>381</v>
      </c>
      <c r="Q34" s="101" t="n">
        <v>17</v>
      </c>
    </row>
    <row r="35" customFormat="false" ht="12.75" hidden="false" customHeight="false" outlineLevel="0" collapsed="false">
      <c r="A35" s="13" t="s">
        <v>51</v>
      </c>
      <c r="B35" s="35" t="s">
        <v>40</v>
      </c>
      <c r="C35" s="36" t="n">
        <v>0</v>
      </c>
      <c r="D35" s="36" t="n">
        <v>0</v>
      </c>
      <c r="E35" s="36" t="n">
        <v>0</v>
      </c>
      <c r="F35" s="36" t="n">
        <v>0</v>
      </c>
      <c r="G35" s="37" t="n">
        <v>76</v>
      </c>
      <c r="H35" s="38" t="n">
        <v>76</v>
      </c>
      <c r="I35" s="39" t="n">
        <v>4</v>
      </c>
      <c r="J35" s="36" t="n">
        <v>5</v>
      </c>
      <c r="K35" s="36" t="n">
        <v>71</v>
      </c>
      <c r="L35" s="102" t="n">
        <v>76</v>
      </c>
      <c r="M35" s="32" t="n">
        <v>1</v>
      </c>
      <c r="N35" s="72" t="n">
        <v>0</v>
      </c>
      <c r="O35" s="71" t="n">
        <v>0</v>
      </c>
      <c r="P35" s="102" t="n">
        <v>76</v>
      </c>
      <c r="Q35" s="41" t="n">
        <v>17</v>
      </c>
    </row>
    <row r="36" customFormat="false" ht="12.75" hidden="false" customHeight="false" outlineLevel="0" collapsed="false">
      <c r="A36" s="19"/>
      <c r="B36" s="9" t="s">
        <v>41</v>
      </c>
      <c r="C36" s="43"/>
      <c r="D36" s="43"/>
      <c r="E36" s="43"/>
      <c r="F36" s="43"/>
      <c r="G36" s="44"/>
      <c r="H36" s="45"/>
      <c r="I36" s="46"/>
      <c r="J36" s="43"/>
      <c r="K36" s="43"/>
      <c r="L36" s="103"/>
      <c r="M36" s="47"/>
      <c r="N36" s="82" t="s">
        <v>50</v>
      </c>
      <c r="O36" s="79" t="s">
        <v>47</v>
      </c>
      <c r="P36" s="103"/>
      <c r="Q36" s="49"/>
    </row>
    <row r="37" customFormat="false" ht="12.75" hidden="false" customHeight="false" outlineLevel="0" collapsed="false">
      <c r="A37" s="19"/>
      <c r="B37" s="42" t="s">
        <v>42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23</v>
      </c>
      <c r="H37" s="31" t="n">
        <v>23</v>
      </c>
      <c r="I37" s="43" t="n">
        <v>1</v>
      </c>
      <c r="J37" s="43" t="n">
        <v>0</v>
      </c>
      <c r="K37" s="43" t="n">
        <v>23</v>
      </c>
      <c r="L37" s="104" t="n">
        <v>23</v>
      </c>
      <c r="M37" s="32" t="n">
        <v>1</v>
      </c>
      <c r="N37" s="82" t="n">
        <v>0</v>
      </c>
      <c r="O37" s="79" t="n">
        <v>0</v>
      </c>
      <c r="P37" s="104" t="n">
        <v>23</v>
      </c>
      <c r="Q37" s="49" t="n">
        <v>7</v>
      </c>
    </row>
    <row r="38" customFormat="false" ht="12.75" hidden="false" customHeight="false" outlineLevel="0" collapsed="false">
      <c r="A38" s="19"/>
      <c r="B38" s="20" t="s">
        <v>4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16</v>
      </c>
      <c r="H38" s="38" t="n">
        <v>16</v>
      </c>
      <c r="I38" s="36" t="n">
        <v>4</v>
      </c>
      <c r="J38" s="36" t="n">
        <v>0</v>
      </c>
      <c r="K38" s="36" t="n">
        <v>16</v>
      </c>
      <c r="L38" s="102" t="n">
        <v>16</v>
      </c>
      <c r="M38" s="32" t="n">
        <v>1</v>
      </c>
      <c r="N38" s="71" t="n">
        <v>0</v>
      </c>
      <c r="O38" s="71" t="n">
        <v>0</v>
      </c>
      <c r="P38" s="102" t="n">
        <v>16</v>
      </c>
      <c r="Q38" s="41" t="n">
        <v>7</v>
      </c>
    </row>
    <row r="39" customFormat="false" ht="12.75" hidden="false" customHeight="false" outlineLevel="0" collapsed="false">
      <c r="A39" s="19"/>
      <c r="B39" s="20" t="s">
        <v>44</v>
      </c>
      <c r="C39" s="36" t="n">
        <v>0</v>
      </c>
      <c r="D39" s="36" t="n">
        <v>0</v>
      </c>
      <c r="E39" s="36" t="n">
        <v>0</v>
      </c>
      <c r="F39" s="36" t="n">
        <v>0</v>
      </c>
      <c r="G39" s="37" t="n">
        <v>0</v>
      </c>
      <c r="H39" s="38" t="n">
        <v>0</v>
      </c>
      <c r="I39" s="36" t="n">
        <v>0</v>
      </c>
      <c r="J39" s="39" t="n">
        <v>0</v>
      </c>
      <c r="K39" s="39" t="n">
        <v>0</v>
      </c>
      <c r="L39" s="102" t="n">
        <v>0</v>
      </c>
      <c r="M39" s="32" t="n">
        <v>1</v>
      </c>
      <c r="N39" s="71" t="n">
        <v>0</v>
      </c>
      <c r="O39" s="71" t="n">
        <v>0</v>
      </c>
      <c r="P39" s="102" t="n">
        <v>0</v>
      </c>
      <c r="Q39" s="41" t="n">
        <v>0</v>
      </c>
    </row>
    <row r="40" customFormat="false" ht="13.5" hidden="false" customHeight="false" outlineLevel="0" collapsed="false">
      <c r="A40" s="19"/>
      <c r="B40" s="5" t="s">
        <v>45</v>
      </c>
      <c r="C40" s="29"/>
      <c r="D40" s="29"/>
      <c r="E40" s="29"/>
      <c r="F40" s="29"/>
      <c r="G40" s="67"/>
      <c r="H40" s="29"/>
      <c r="I40" s="29"/>
      <c r="J40" s="30"/>
      <c r="K40" s="30"/>
      <c r="L40" s="29"/>
      <c r="M40" s="55"/>
      <c r="N40" s="85"/>
      <c r="O40" s="85"/>
      <c r="P40" s="29"/>
      <c r="Q40" s="34"/>
    </row>
    <row r="41" customFormat="false" ht="13.5" hidden="false" customHeight="false" outlineLevel="0" collapsed="false">
      <c r="A41" s="90"/>
      <c r="B41" s="105" t="s">
        <v>18</v>
      </c>
      <c r="C41" s="60" t="n">
        <v>0</v>
      </c>
      <c r="D41" s="60" t="n">
        <v>0</v>
      </c>
      <c r="E41" s="60" t="n">
        <v>317</v>
      </c>
      <c r="F41" s="60" t="n">
        <v>64</v>
      </c>
      <c r="G41" s="60" t="n">
        <v>115</v>
      </c>
      <c r="H41" s="60" t="n">
        <v>496</v>
      </c>
      <c r="I41" s="60" t="n">
        <v>69</v>
      </c>
      <c r="J41" s="60" t="n">
        <v>19</v>
      </c>
      <c r="K41" s="60" t="n">
        <v>477</v>
      </c>
      <c r="L41" s="60" t="n">
        <v>496</v>
      </c>
      <c r="M41" s="61" t="n">
        <v>1</v>
      </c>
      <c r="N41" s="93" t="n">
        <f aca="false">N34+N35+N37+N38+N39</f>
        <v>0</v>
      </c>
      <c r="O41" s="93" t="n">
        <v>0</v>
      </c>
      <c r="P41" s="60" t="n">
        <v>496</v>
      </c>
      <c r="Q41" s="63" t="n">
        <v>17</v>
      </c>
    </row>
    <row r="42" customFormat="false" ht="12.75" hidden="false" customHeight="false" outlineLevel="0" collapsed="false">
      <c r="A42" s="19"/>
      <c r="B42" s="5" t="s">
        <v>38</v>
      </c>
      <c r="C42" s="98" t="n">
        <v>0</v>
      </c>
      <c r="D42" s="98" t="n">
        <v>0</v>
      </c>
      <c r="E42" s="29" t="n">
        <v>120</v>
      </c>
      <c r="F42" s="29" t="n">
        <v>33</v>
      </c>
      <c r="G42" s="30" t="n">
        <v>0</v>
      </c>
      <c r="H42" s="31" t="n">
        <v>153</v>
      </c>
      <c r="I42" s="29" t="n">
        <v>23</v>
      </c>
      <c r="J42" s="29" t="n">
        <v>5</v>
      </c>
      <c r="K42" s="29" t="n">
        <v>148</v>
      </c>
      <c r="L42" s="104" t="n">
        <v>153</v>
      </c>
      <c r="M42" s="32" t="n">
        <v>1</v>
      </c>
      <c r="N42" s="71" t="n">
        <v>0</v>
      </c>
      <c r="O42" s="71" t="n">
        <v>0</v>
      </c>
      <c r="P42" s="104" t="n">
        <v>153</v>
      </c>
      <c r="Q42" s="34" t="n">
        <v>10</v>
      </c>
    </row>
    <row r="43" customFormat="false" ht="12.75" hidden="false" customHeight="false" outlineLevel="0" collapsed="false">
      <c r="A43" s="13" t="s">
        <v>52</v>
      </c>
      <c r="B43" s="35" t="s">
        <v>40</v>
      </c>
      <c r="C43" s="36" t="n">
        <v>0</v>
      </c>
      <c r="D43" s="36" t="n">
        <v>0</v>
      </c>
      <c r="E43" s="36" t="n">
        <v>0</v>
      </c>
      <c r="F43" s="36" t="n">
        <v>0</v>
      </c>
      <c r="G43" s="37" t="n">
        <v>29</v>
      </c>
      <c r="H43" s="38" t="n">
        <v>29</v>
      </c>
      <c r="I43" s="39" t="n">
        <v>0</v>
      </c>
      <c r="J43" s="36" t="n">
        <v>1</v>
      </c>
      <c r="K43" s="36" t="n">
        <v>28</v>
      </c>
      <c r="L43" s="102" t="n">
        <v>29</v>
      </c>
      <c r="M43" s="32" t="n">
        <v>1</v>
      </c>
      <c r="N43" s="72" t="n">
        <v>0</v>
      </c>
      <c r="O43" s="71" t="n">
        <v>0</v>
      </c>
      <c r="P43" s="102" t="n">
        <v>29</v>
      </c>
      <c r="Q43" s="41" t="n">
        <v>10</v>
      </c>
    </row>
    <row r="44" customFormat="false" ht="12.75" hidden="false" customHeight="false" outlineLevel="0" collapsed="false">
      <c r="A44" s="19"/>
      <c r="B44" s="9" t="s">
        <v>41</v>
      </c>
      <c r="C44" s="43"/>
      <c r="D44" s="43"/>
      <c r="E44" s="43"/>
      <c r="F44" s="43"/>
      <c r="G44" s="44"/>
      <c r="H44" s="45"/>
      <c r="I44" s="46"/>
      <c r="J44" s="43"/>
      <c r="K44" s="43"/>
      <c r="L44" s="103"/>
      <c r="M44" s="47"/>
      <c r="N44" s="82" t="s">
        <v>50</v>
      </c>
      <c r="O44" s="79" t="s">
        <v>47</v>
      </c>
      <c r="P44" s="103"/>
      <c r="Q44" s="49"/>
    </row>
    <row r="45" customFormat="false" ht="12.75" hidden="false" customHeight="false" outlineLevel="0" collapsed="false">
      <c r="A45" s="19"/>
      <c r="B45" s="42" t="s">
        <v>42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20</v>
      </c>
      <c r="H45" s="31" t="n">
        <v>20</v>
      </c>
      <c r="I45" s="43" t="n">
        <v>0</v>
      </c>
      <c r="J45" s="43" t="n">
        <v>0</v>
      </c>
      <c r="K45" s="43" t="n">
        <v>20</v>
      </c>
      <c r="L45" s="104" t="n">
        <v>20</v>
      </c>
      <c r="M45" s="32" t="n">
        <v>1</v>
      </c>
      <c r="N45" s="82" t="n">
        <v>0</v>
      </c>
      <c r="O45" s="79" t="n">
        <v>0</v>
      </c>
      <c r="P45" s="104" t="n">
        <v>20</v>
      </c>
      <c r="Q45" s="49" t="n">
        <v>3</v>
      </c>
    </row>
    <row r="46" customFormat="false" ht="12.75" hidden="false" customHeight="false" outlineLevel="0" collapsed="false">
      <c r="A46" s="19"/>
      <c r="B46" s="106" t="s">
        <v>43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14</v>
      </c>
      <c r="H46" s="38" t="n">
        <v>14</v>
      </c>
      <c r="I46" s="36" t="n">
        <v>0</v>
      </c>
      <c r="J46" s="36" t="n">
        <v>0</v>
      </c>
      <c r="K46" s="36" t="n">
        <v>14</v>
      </c>
      <c r="L46" s="102" t="n">
        <v>14</v>
      </c>
      <c r="M46" s="32" t="n">
        <v>1</v>
      </c>
      <c r="N46" s="71" t="n">
        <v>0</v>
      </c>
      <c r="O46" s="71" t="n">
        <v>0</v>
      </c>
      <c r="P46" s="102" t="n">
        <v>14</v>
      </c>
      <c r="Q46" s="41" t="n">
        <v>3</v>
      </c>
    </row>
    <row r="47" customFormat="false" ht="12.75" hidden="false" customHeight="false" outlineLevel="0" collapsed="false">
      <c r="A47" s="19"/>
      <c r="B47" s="20" t="s">
        <v>44</v>
      </c>
      <c r="C47" s="36" t="n">
        <v>0</v>
      </c>
      <c r="D47" s="36" t="n">
        <v>0</v>
      </c>
      <c r="E47" s="36" t="n">
        <v>0</v>
      </c>
      <c r="F47" s="36" t="n">
        <v>0</v>
      </c>
      <c r="G47" s="37" t="n">
        <v>0</v>
      </c>
      <c r="H47" s="38" t="n">
        <v>0</v>
      </c>
      <c r="I47" s="36" t="n">
        <v>0</v>
      </c>
      <c r="J47" s="36" t="n">
        <v>0</v>
      </c>
      <c r="K47" s="36" t="n">
        <v>0</v>
      </c>
      <c r="L47" s="102" t="n">
        <v>0</v>
      </c>
      <c r="M47" s="32" t="n">
        <v>1</v>
      </c>
      <c r="N47" s="71" t="n">
        <v>0</v>
      </c>
      <c r="O47" s="71" t="n">
        <v>0</v>
      </c>
      <c r="P47" s="102" t="n">
        <v>0</v>
      </c>
      <c r="Q47" s="41" t="n">
        <v>0</v>
      </c>
    </row>
    <row r="48" customFormat="false" ht="13.5" hidden="false" customHeight="false" outlineLevel="0" collapsed="false">
      <c r="A48" s="19"/>
      <c r="B48" s="5" t="s">
        <v>45</v>
      </c>
      <c r="C48" s="29"/>
      <c r="D48" s="29"/>
      <c r="E48" s="29"/>
      <c r="F48" s="29"/>
      <c r="G48" s="67"/>
      <c r="H48" s="29"/>
      <c r="I48" s="29"/>
      <c r="J48" s="29"/>
      <c r="K48" s="29"/>
      <c r="L48" s="104"/>
      <c r="M48" s="55"/>
      <c r="N48" s="85"/>
      <c r="O48" s="85"/>
      <c r="P48" s="104"/>
      <c r="Q48" s="34" t="n">
        <v>10</v>
      </c>
    </row>
    <row r="49" customFormat="false" ht="13.5" hidden="false" customHeight="false" outlineLevel="0" collapsed="false">
      <c r="A49" s="58"/>
      <c r="B49" s="105" t="s">
        <v>18</v>
      </c>
      <c r="C49" s="60" t="n">
        <v>0</v>
      </c>
      <c r="D49" s="60" t="n">
        <v>0</v>
      </c>
      <c r="E49" s="60" t="n">
        <v>120</v>
      </c>
      <c r="F49" s="60" t="n">
        <v>33</v>
      </c>
      <c r="G49" s="60" t="n">
        <v>63</v>
      </c>
      <c r="H49" s="60" t="n">
        <v>216</v>
      </c>
      <c r="I49" s="60" t="n">
        <v>23</v>
      </c>
      <c r="J49" s="60" t="n">
        <v>6</v>
      </c>
      <c r="K49" s="60" t="n">
        <v>210</v>
      </c>
      <c r="L49" s="107" t="n">
        <v>216</v>
      </c>
      <c r="M49" s="61" t="n">
        <v>1</v>
      </c>
      <c r="N49" s="93" t="n">
        <f aca="false">N42+N43+N45+N46+N47</f>
        <v>0</v>
      </c>
      <c r="O49" s="93" t="n">
        <v>0</v>
      </c>
      <c r="P49" s="107" t="n">
        <v>216</v>
      </c>
      <c r="Q49" s="63" t="n">
        <v>10</v>
      </c>
    </row>
    <row r="50" customFormat="false" ht="12.75" hidden="false" customHeight="false" outlineLevel="0" collapsed="false">
      <c r="A50" s="19"/>
      <c r="B50" s="5" t="s">
        <v>38</v>
      </c>
      <c r="C50" s="36" t="n">
        <v>1</v>
      </c>
      <c r="D50" s="36" t="n">
        <v>33</v>
      </c>
      <c r="E50" s="36" t="n">
        <v>3084</v>
      </c>
      <c r="F50" s="36" t="n">
        <v>726</v>
      </c>
      <c r="G50" s="39" t="n">
        <v>0</v>
      </c>
      <c r="H50" s="38" t="n">
        <v>3844</v>
      </c>
      <c r="I50" s="36" t="n">
        <v>321</v>
      </c>
      <c r="J50" s="36" t="n">
        <v>435</v>
      </c>
      <c r="K50" s="36" t="n">
        <v>787</v>
      </c>
      <c r="L50" s="36" t="n">
        <v>904</v>
      </c>
      <c r="M50" s="32" t="n">
        <v>1</v>
      </c>
      <c r="N50" s="64" t="n">
        <v>48</v>
      </c>
      <c r="O50" s="64" t="n">
        <v>6</v>
      </c>
      <c r="P50" s="36" t="n">
        <v>3796</v>
      </c>
      <c r="Q50" s="65" t="n">
        <v>426</v>
      </c>
    </row>
    <row r="51" customFormat="false" ht="12.75" hidden="false" customHeight="false" outlineLevel="0" collapsed="false">
      <c r="A51" s="108" t="s">
        <v>53</v>
      </c>
      <c r="B51" s="35" t="s">
        <v>40</v>
      </c>
      <c r="C51" s="36" t="n">
        <v>1</v>
      </c>
      <c r="D51" s="36" t="n">
        <v>0</v>
      </c>
      <c r="E51" s="36" t="n">
        <v>0</v>
      </c>
      <c r="F51" s="36" t="n">
        <v>0</v>
      </c>
      <c r="G51" s="37" t="n">
        <v>1355</v>
      </c>
      <c r="H51" s="38" t="n">
        <v>1356</v>
      </c>
      <c r="I51" s="39" t="n">
        <v>12</v>
      </c>
      <c r="J51" s="36" t="n">
        <v>118</v>
      </c>
      <c r="K51" s="36" t="n">
        <v>263</v>
      </c>
      <c r="L51" s="37" t="n">
        <v>284</v>
      </c>
      <c r="M51" s="32" t="n">
        <v>1</v>
      </c>
      <c r="N51" s="29" t="n">
        <v>6</v>
      </c>
      <c r="O51" s="29" t="n">
        <v>3</v>
      </c>
      <c r="P51" s="37" t="n">
        <v>1350</v>
      </c>
      <c r="Q51" s="41" t="n">
        <v>273</v>
      </c>
    </row>
    <row r="52" customFormat="false" ht="12.75" hidden="false" customHeight="false" outlineLevel="0" collapsed="false">
      <c r="A52" s="108" t="s">
        <v>54</v>
      </c>
      <c r="B52" s="9" t="s">
        <v>41</v>
      </c>
      <c r="C52" s="43" t="n">
        <v>0</v>
      </c>
      <c r="D52" s="43" t="n">
        <v>0</v>
      </c>
      <c r="E52" s="43" t="n">
        <v>0</v>
      </c>
      <c r="F52" s="43" t="n">
        <v>0</v>
      </c>
      <c r="G52" s="44"/>
      <c r="H52" s="45"/>
      <c r="I52" s="46"/>
      <c r="J52" s="43"/>
      <c r="K52" s="43"/>
      <c r="L52" s="44"/>
      <c r="M52" s="47" t="n">
        <v>0</v>
      </c>
      <c r="N52" s="43"/>
      <c r="O52" s="43"/>
      <c r="P52" s="44"/>
      <c r="Q52" s="49"/>
    </row>
    <row r="53" customFormat="false" ht="12.75" hidden="false" customHeight="false" outlineLevel="0" collapsed="false">
      <c r="A53" s="19"/>
      <c r="B53" s="42" t="s">
        <v>42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355</v>
      </c>
      <c r="H53" s="31" t="n">
        <v>355</v>
      </c>
      <c r="I53" s="43" t="n">
        <v>1</v>
      </c>
      <c r="J53" s="43" t="n">
        <v>20</v>
      </c>
      <c r="K53" s="43" t="n">
        <v>87</v>
      </c>
      <c r="L53" s="43" t="n">
        <v>90</v>
      </c>
      <c r="M53" s="66" t="n">
        <v>0</v>
      </c>
      <c r="N53" s="36" t="n">
        <v>1</v>
      </c>
      <c r="O53" s="36" t="n">
        <v>1</v>
      </c>
      <c r="P53" s="43" t="n">
        <v>354</v>
      </c>
      <c r="Q53" s="49" t="n">
        <v>93</v>
      </c>
    </row>
    <row r="54" customFormat="false" ht="12.75" hidden="false" customHeight="false" outlineLevel="0" collapsed="false">
      <c r="A54" s="19"/>
      <c r="B54" s="106" t="s">
        <v>43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405</v>
      </c>
      <c r="H54" s="38" t="n">
        <v>405</v>
      </c>
      <c r="I54" s="36" t="n">
        <v>7</v>
      </c>
      <c r="J54" s="36" t="n">
        <v>36</v>
      </c>
      <c r="K54" s="36" t="n">
        <v>60</v>
      </c>
      <c r="L54" s="36" t="n">
        <v>61</v>
      </c>
      <c r="M54" s="32" t="n">
        <v>0</v>
      </c>
      <c r="N54" s="64" t="n">
        <v>2</v>
      </c>
      <c r="O54" s="64" t="n">
        <v>1</v>
      </c>
      <c r="P54" s="36" t="n">
        <v>403</v>
      </c>
      <c r="Q54" s="41" t="n">
        <v>116</v>
      </c>
    </row>
    <row r="55" customFormat="false" ht="12.75" hidden="false" customHeight="false" outlineLevel="0" collapsed="false">
      <c r="A55" s="19"/>
      <c r="B55" s="20" t="s">
        <v>44</v>
      </c>
      <c r="C55" s="36" t="n">
        <v>0</v>
      </c>
      <c r="D55" s="36" t="n">
        <v>0</v>
      </c>
      <c r="E55" s="36" t="n">
        <v>0</v>
      </c>
      <c r="F55" s="36" t="n">
        <v>0</v>
      </c>
      <c r="G55" s="37" t="n">
        <v>44</v>
      </c>
      <c r="H55" s="38" t="n">
        <v>44</v>
      </c>
      <c r="I55" s="36" t="n">
        <v>0</v>
      </c>
      <c r="J55" s="36" t="n">
        <v>9</v>
      </c>
      <c r="K55" s="36" t="n">
        <v>0</v>
      </c>
      <c r="L55" s="50" t="n">
        <v>0</v>
      </c>
      <c r="M55" s="32" t="n">
        <v>0</v>
      </c>
      <c r="N55" s="29" t="n">
        <v>0</v>
      </c>
      <c r="O55" s="29" t="n">
        <v>0</v>
      </c>
      <c r="P55" s="50" t="n">
        <v>44</v>
      </c>
      <c r="Q55" s="41" t="n">
        <v>10</v>
      </c>
    </row>
    <row r="56" customFormat="false" ht="13.5" hidden="false" customHeight="false" outlineLevel="0" collapsed="false">
      <c r="A56" s="19"/>
      <c r="B56" s="5" t="s">
        <v>45</v>
      </c>
      <c r="C56" s="29"/>
      <c r="D56" s="29"/>
      <c r="E56" s="29"/>
      <c r="F56" s="29"/>
      <c r="G56" s="67"/>
      <c r="H56" s="29"/>
      <c r="I56" s="51"/>
      <c r="J56" s="51"/>
      <c r="K56" s="51"/>
      <c r="L56" s="68"/>
      <c r="M56" s="55"/>
      <c r="N56" s="45"/>
      <c r="O56" s="45"/>
      <c r="P56" s="68"/>
      <c r="Q56" s="57" t="s">
        <v>47</v>
      </c>
    </row>
    <row r="57" customFormat="false" ht="13.5" hidden="false" customHeight="false" outlineLevel="0" collapsed="false">
      <c r="A57" s="58"/>
      <c r="B57" s="105" t="s">
        <v>18</v>
      </c>
      <c r="C57" s="60" t="n">
        <f aca="false">C50+C51+C53+C54+C55</f>
        <v>2</v>
      </c>
      <c r="D57" s="60" t="n">
        <f aca="false">D50+D51+D53+D54+D55</f>
        <v>33</v>
      </c>
      <c r="E57" s="60" t="n">
        <f aca="false">E50+E51+E53+E54+E55</f>
        <v>3084</v>
      </c>
      <c r="F57" s="60" t="n">
        <f aca="false">F50+F51+F53+F54+F55</f>
        <v>726</v>
      </c>
      <c r="G57" s="60" t="n">
        <f aca="false">G50+G51+G53+G54+G55</f>
        <v>2159</v>
      </c>
      <c r="H57" s="60" t="n">
        <v>6004</v>
      </c>
      <c r="I57" s="60" t="n">
        <f aca="false">I50+I51+I53+I54+I55</f>
        <v>341</v>
      </c>
      <c r="J57" s="60" t="n">
        <f aca="false">J50+J51+J53+J54+J55</f>
        <v>618</v>
      </c>
      <c r="K57" s="60" t="n">
        <f aca="false">K50+K51+K53+K54+K55</f>
        <v>1197</v>
      </c>
      <c r="L57" s="60" t="n">
        <f aca="false">L50+L51+L53+L54+L55</f>
        <v>1339</v>
      </c>
      <c r="M57" s="70" t="n">
        <v>1</v>
      </c>
      <c r="N57" s="60" t="n">
        <f aca="false">N50+N51+N53+N54+N55</f>
        <v>57</v>
      </c>
      <c r="O57" s="60" t="n">
        <v>8</v>
      </c>
      <c r="P57" s="60" t="n">
        <f aca="false">P50+P51+P53+P54+P55</f>
        <v>5947</v>
      </c>
      <c r="Q57" s="63" t="n">
        <v>491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36:12Z</dcterms:created>
  <dc:creator>Aloina</dc:creator>
  <dc:description/>
  <dc:language>en-US</dc:language>
  <cp:lastModifiedBy>Coordonator</cp:lastModifiedBy>
  <cp:lastPrinted>2011-01-17T13:02:30Z</cp:lastPrinted>
  <dcterms:modified xsi:type="dcterms:W3CDTF">2011-07-26T10:47:51Z</dcterms:modified>
  <cp:revision>0</cp:revision>
  <dc:subject/>
  <dc:title/>
</cp:coreProperties>
</file>