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h" vbProcedure="false">Sheet1!$C$26</definedName>
    <definedName function="false" hidden="false" localSheetId="0" name="_ftn1" vbProcedure="false">Sheet1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RAPORT CONSOLIDAT</t>
  </si>
  <si>
    <t xml:space="preserve">privind acordarea asistenţei juridice garantate de stat ordinare de către Oficiile Teritoriale ale CNAJGS în trim. 3 al anului 2011</t>
  </si>
  <si>
    <t xml:space="preserve">Oficiul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Teritorial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OUP,</t>
  </si>
  <si>
    <t xml:space="preserve">Procuror</t>
  </si>
  <si>
    <t xml:space="preserve">instanţă</t>
  </si>
  <si>
    <t xml:space="preserve">Total</t>
  </si>
  <si>
    <t xml:space="preserve">Copii</t>
  </si>
  <si>
    <t xml:space="preserve">Femei</t>
  </si>
  <si>
    <t xml:space="preserve">Bărbaţi</t>
  </si>
  <si>
    <t xml:space="preserve">Nr.</t>
  </si>
  <si>
    <t xml:space="preserve">%</t>
  </si>
  <si>
    <t xml:space="preserve">Nr. de</t>
  </si>
  <si>
    <t xml:space="preserve">Nr. de </t>
  </si>
  <si>
    <t xml:space="preserve">CCCEC,</t>
  </si>
  <si>
    <t xml:space="preserve">inc. fete</t>
  </si>
  <si>
    <t xml:space="preserve">beneficiari</t>
  </si>
  <si>
    <t xml:space="preserve">avocaţi</t>
  </si>
  <si>
    <t xml:space="preserve">cauze</t>
  </si>
  <si>
    <t xml:space="preserve">avocati</t>
  </si>
  <si>
    <t xml:space="preserve">Art. 19,</t>
  </si>
  <si>
    <t xml:space="preserve">DGUP,</t>
  </si>
  <si>
    <t xml:space="preserve">implicati</t>
  </si>
  <si>
    <t xml:space="preserve">lit. a)</t>
  </si>
  <si>
    <t xml:space="preserve">lit. c)</t>
  </si>
  <si>
    <t xml:space="preserve">DCCO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Bălţi</t>
  </si>
  <si>
    <t xml:space="preserve">Cahul</t>
  </si>
  <si>
    <t xml:space="preserve">3`</t>
  </si>
  <si>
    <t xml:space="preserve">Bender</t>
  </si>
  <si>
    <t xml:space="preserve">Comrat</t>
  </si>
  <si>
    <t xml:space="preserve">TOTAL</t>
  </si>
  <si>
    <t xml:space="preserve">pe si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7"/>
      <c r="H4" s="8"/>
      <c r="I4" s="6" t="s">
        <v>5</v>
      </c>
      <c r="J4" s="7"/>
      <c r="K4" s="7"/>
      <c r="L4" s="6" t="s">
        <v>6</v>
      </c>
      <c r="M4" s="8"/>
      <c r="N4" s="9" t="s">
        <v>7</v>
      </c>
      <c r="O4" s="10"/>
      <c r="P4" s="11"/>
      <c r="Q4" s="12"/>
    </row>
    <row r="5" customFormat="false" ht="12.75" hidden="false" customHeight="false" outlineLevel="0" collapsed="false">
      <c r="A5" s="13" t="s">
        <v>8</v>
      </c>
      <c r="B5" s="5"/>
      <c r="C5" s="9" t="s">
        <v>9</v>
      </c>
      <c r="D5" s="10"/>
      <c r="E5" s="10"/>
      <c r="F5" s="10"/>
      <c r="G5" s="10"/>
      <c r="H5" s="14"/>
      <c r="I5" s="9" t="s">
        <v>10</v>
      </c>
      <c r="J5" s="10"/>
      <c r="K5" s="10"/>
      <c r="L5" s="9" t="s">
        <v>11</v>
      </c>
      <c r="M5" s="14"/>
      <c r="N5" s="15" t="s">
        <v>12</v>
      </c>
      <c r="O5" s="16"/>
      <c r="P5" s="17" t="s">
        <v>13</v>
      </c>
      <c r="Q5" s="18"/>
    </row>
    <row r="6" customFormat="false" ht="12.75" hidden="false" customHeight="false" outlineLevel="0" collapsed="false">
      <c r="A6" s="19"/>
      <c r="B6" s="5"/>
      <c r="C6" s="15" t="s">
        <v>14</v>
      </c>
      <c r="D6" s="16"/>
      <c r="E6" s="20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4</v>
      </c>
      <c r="P6" s="21" t="s">
        <v>25</v>
      </c>
      <c r="Q6" s="22" t="s">
        <v>24</v>
      </c>
    </row>
    <row r="7" customFormat="false" ht="12.75" hidden="false" customHeight="false" outlineLevel="0" collapsed="false">
      <c r="A7" s="19"/>
      <c r="B7" s="5"/>
      <c r="C7" s="20"/>
      <c r="D7" s="20"/>
      <c r="E7" s="5" t="s">
        <v>26</v>
      </c>
      <c r="F7" s="5"/>
      <c r="G7" s="5"/>
      <c r="H7" s="5"/>
      <c r="I7" s="5" t="s">
        <v>27</v>
      </c>
      <c r="J7" s="5"/>
      <c r="K7" s="5"/>
      <c r="L7" s="5"/>
      <c r="M7" s="5"/>
      <c r="N7" s="5" t="s">
        <v>28</v>
      </c>
      <c r="O7" s="5" t="s">
        <v>29</v>
      </c>
      <c r="P7" s="23" t="s">
        <v>30</v>
      </c>
      <c r="Q7" s="22" t="s">
        <v>31</v>
      </c>
    </row>
    <row r="8" customFormat="false" ht="12.75" hidden="false" customHeight="false" outlineLevel="0" collapsed="false">
      <c r="A8" s="19"/>
      <c r="B8" s="5"/>
      <c r="C8" s="5" t="s">
        <v>32</v>
      </c>
      <c r="D8" s="5" t="s">
        <v>32</v>
      </c>
      <c r="E8" s="5" t="s">
        <v>33</v>
      </c>
      <c r="F8" s="5"/>
      <c r="G8" s="5"/>
      <c r="H8" s="5"/>
      <c r="I8" s="5"/>
      <c r="J8" s="5"/>
      <c r="K8" s="5"/>
      <c r="L8" s="5"/>
      <c r="M8" s="5"/>
      <c r="N8" s="5"/>
      <c r="O8" s="5"/>
      <c r="P8" s="23"/>
      <c r="Q8" s="24" t="s">
        <v>34</v>
      </c>
    </row>
    <row r="9" customFormat="false" ht="13.5" hidden="false" customHeight="false" outlineLevel="0" collapsed="false">
      <c r="A9" s="25"/>
      <c r="B9" s="26"/>
      <c r="C9" s="26" t="s">
        <v>35</v>
      </c>
      <c r="D9" s="26" t="s">
        <v>36</v>
      </c>
      <c r="E9" s="26" t="s">
        <v>3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/>
    </row>
    <row r="10" customFormat="false" ht="12.75" hidden="false" customHeight="false" outlineLevel="0" collapsed="false">
      <c r="A10" s="19"/>
      <c r="B10" s="5" t="s">
        <v>38</v>
      </c>
      <c r="C10" s="29" t="n">
        <v>0</v>
      </c>
      <c r="D10" s="29" t="n">
        <v>18</v>
      </c>
      <c r="E10" s="29" t="n">
        <v>2001</v>
      </c>
      <c r="F10" s="29" t="n">
        <v>401</v>
      </c>
      <c r="G10" s="30" t="n">
        <v>0</v>
      </c>
      <c r="H10" s="31" t="n">
        <f aca="false">SUM(C10,D10,E10,F10,G10)</f>
        <v>2420</v>
      </c>
      <c r="I10" s="29" t="n">
        <v>163</v>
      </c>
      <c r="J10" s="29" t="n">
        <v>265</v>
      </c>
      <c r="K10" s="29" t="n">
        <v>2155</v>
      </c>
      <c r="L10" s="31" t="n">
        <f aca="false">SUM(H10)</f>
        <v>2420</v>
      </c>
      <c r="M10" s="32" t="n">
        <v>1</v>
      </c>
      <c r="N10" s="29" t="n">
        <v>54</v>
      </c>
      <c r="O10" s="29" t="n">
        <v>7</v>
      </c>
      <c r="P10" s="33" t="n">
        <v>2366</v>
      </c>
      <c r="Q10" s="34" t="n">
        <v>339</v>
      </c>
    </row>
    <row r="11" customFormat="false" ht="12.75" hidden="false" customHeight="false" outlineLevel="0" collapsed="false">
      <c r="A11" s="13" t="s">
        <v>39</v>
      </c>
      <c r="B11" s="35" t="s">
        <v>40</v>
      </c>
      <c r="C11" s="29" t="n">
        <v>0</v>
      </c>
      <c r="D11" s="29" t="n">
        <v>0</v>
      </c>
      <c r="E11" s="29" t="n">
        <v>0</v>
      </c>
      <c r="F11" s="29" t="n">
        <v>0</v>
      </c>
      <c r="G11" s="36" t="n">
        <v>697</v>
      </c>
      <c r="H11" s="31" t="n">
        <f aca="false">SUM(C11,D11,E11,F11,G11)</f>
        <v>697</v>
      </c>
      <c r="I11" s="30" t="n">
        <v>5</v>
      </c>
      <c r="J11" s="29" t="n">
        <v>77</v>
      </c>
      <c r="K11" s="29" t="n">
        <v>620</v>
      </c>
      <c r="L11" s="31" t="n">
        <f aca="false">SUM(H11)</f>
        <v>697</v>
      </c>
      <c r="M11" s="32" t="n">
        <v>1</v>
      </c>
      <c r="N11" s="30" t="n">
        <v>4</v>
      </c>
      <c r="O11" s="29" t="n">
        <v>4</v>
      </c>
      <c r="P11" s="33" t="n">
        <v>693</v>
      </c>
      <c r="Q11" s="34" t="n">
        <v>140</v>
      </c>
    </row>
    <row r="12" customFormat="false" ht="12.75" hidden="false" customHeight="false" outlineLevel="0" collapsed="false">
      <c r="A12" s="19"/>
      <c r="B12" s="37" t="s">
        <v>41</v>
      </c>
      <c r="C12" s="38"/>
      <c r="D12" s="38"/>
      <c r="E12" s="38"/>
      <c r="F12" s="38"/>
      <c r="G12" s="39"/>
      <c r="H12" s="40"/>
      <c r="I12" s="41"/>
      <c r="J12" s="38"/>
      <c r="K12" s="38"/>
      <c r="L12" s="39"/>
      <c r="M12" s="42"/>
      <c r="N12" s="41"/>
      <c r="O12" s="38"/>
      <c r="P12" s="43"/>
      <c r="Q12" s="44"/>
    </row>
    <row r="13" customFormat="false" ht="12.75" hidden="false" customHeight="false" outlineLevel="0" collapsed="false">
      <c r="A13" s="19"/>
      <c r="B13" s="37" t="s">
        <v>42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220</v>
      </c>
      <c r="H13" s="45" t="n">
        <f aca="false">SUM(C13,D13,E13,F13,G13)</f>
        <v>220</v>
      </c>
      <c r="I13" s="38" t="n">
        <v>4</v>
      </c>
      <c r="J13" s="38" t="n">
        <v>16</v>
      </c>
      <c r="K13" s="38" t="n">
        <v>204</v>
      </c>
      <c r="L13" s="45" t="n">
        <f aca="false">SUM(H13)</f>
        <v>220</v>
      </c>
      <c r="M13" s="32" t="n">
        <v>1</v>
      </c>
      <c r="N13" s="38" t="n">
        <v>4</v>
      </c>
      <c r="O13" s="38" t="n">
        <v>3</v>
      </c>
      <c r="P13" s="43" t="n">
        <v>216</v>
      </c>
      <c r="Q13" s="44" t="n">
        <v>72</v>
      </c>
    </row>
    <row r="14" customFormat="false" ht="12.75" hidden="false" customHeight="false" outlineLevel="0" collapsed="false">
      <c r="A14" s="19"/>
      <c r="B14" s="20" t="s">
        <v>4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245</v>
      </c>
      <c r="H14" s="31" t="n">
        <v>0</v>
      </c>
      <c r="I14" s="29" t="n">
        <v>0</v>
      </c>
      <c r="J14" s="29" t="n">
        <v>19</v>
      </c>
      <c r="K14" s="29" t="n">
        <v>226</v>
      </c>
      <c r="L14" s="31" t="n">
        <v>245</v>
      </c>
      <c r="M14" s="32" t="n">
        <v>1</v>
      </c>
      <c r="N14" s="29" t="n">
        <v>0</v>
      </c>
      <c r="O14" s="29" t="n">
        <v>0</v>
      </c>
      <c r="P14" s="33" t="n">
        <v>245</v>
      </c>
      <c r="Q14" s="34" t="n">
        <v>65</v>
      </c>
    </row>
    <row r="15" customFormat="false" ht="12.75" hidden="false" customHeight="false" outlineLevel="0" collapsed="false">
      <c r="A15" s="19"/>
      <c r="B15" s="20" t="s">
        <v>44</v>
      </c>
      <c r="C15" s="29" t="n">
        <v>0</v>
      </c>
      <c r="D15" s="29" t="n">
        <v>0</v>
      </c>
      <c r="E15" s="29" t="n">
        <v>0</v>
      </c>
      <c r="F15" s="29" t="n">
        <v>0</v>
      </c>
      <c r="G15" s="36" t="n">
        <v>9</v>
      </c>
      <c r="H15" s="31" t="n">
        <f aca="false">SUM(C15,D15,E15,F15,G15)</f>
        <v>9</v>
      </c>
      <c r="I15" s="29" t="n">
        <v>0</v>
      </c>
      <c r="J15" s="29" t="n">
        <v>0</v>
      </c>
      <c r="K15" s="29" t="n">
        <v>9</v>
      </c>
      <c r="L15" s="31" t="n">
        <f aca="false">SUM(H15)</f>
        <v>9</v>
      </c>
      <c r="M15" s="32" t="n">
        <v>1</v>
      </c>
      <c r="N15" s="29" t="n">
        <v>0</v>
      </c>
      <c r="O15" s="29" t="n">
        <v>0</v>
      </c>
      <c r="P15" s="33" t="n">
        <v>9</v>
      </c>
      <c r="Q15" s="34" t="n">
        <v>4</v>
      </c>
    </row>
    <row r="16" customFormat="false" ht="13.5" hidden="false" customHeight="false" outlineLevel="0" collapsed="false">
      <c r="A16" s="19"/>
      <c r="B16" s="5" t="s">
        <v>45</v>
      </c>
      <c r="C16" s="46"/>
      <c r="D16" s="46"/>
      <c r="E16" s="46"/>
      <c r="F16" s="46"/>
      <c r="G16" s="47"/>
      <c r="H16" s="48"/>
      <c r="I16" s="46"/>
      <c r="J16" s="46"/>
      <c r="K16" s="46"/>
      <c r="L16" s="49"/>
      <c r="M16" s="50"/>
      <c r="N16" s="46"/>
      <c r="O16" s="46"/>
      <c r="P16" s="51"/>
      <c r="Q16" s="52"/>
    </row>
    <row r="17" customFormat="false" ht="13.5" hidden="false" customHeight="false" outlineLevel="0" collapsed="false">
      <c r="A17" s="53"/>
      <c r="B17" s="54" t="s">
        <v>18</v>
      </c>
      <c r="C17" s="48" t="n">
        <f aca="false">SUM(C10,C11,C13,C14,C15)</f>
        <v>0</v>
      </c>
      <c r="D17" s="48" t="n">
        <f aca="false">SUM(D10,D11,D13,D14,D15)</f>
        <v>18</v>
      </c>
      <c r="E17" s="48" t="n">
        <f aca="false">SUM(E10,E11,E13,E14,E15)</f>
        <v>2001</v>
      </c>
      <c r="F17" s="55" t="n">
        <f aca="false">SUM(F10,F11,F13,F14,F15)</f>
        <v>401</v>
      </c>
      <c r="G17" s="48" t="n">
        <f aca="false">SUM(G10,G11,G13,G14,G15)</f>
        <v>1171</v>
      </c>
      <c r="H17" s="48" t="n">
        <f aca="false">SUM(H10,H11,H13,H14,H15)</f>
        <v>3346</v>
      </c>
      <c r="I17" s="48" t="n">
        <f aca="false">SUM(I10,I11,I13,I14,I15)</f>
        <v>172</v>
      </c>
      <c r="J17" s="48" t="n">
        <f aca="false">SUM(J10,J11,J13,J14,J15)</f>
        <v>377</v>
      </c>
      <c r="K17" s="48" t="n">
        <f aca="false">SUM(K10,K11,K13,K14,K15)</f>
        <v>3214</v>
      </c>
      <c r="L17" s="48" t="n">
        <f aca="false">SUM(L10,L11,L13,L14,L15)</f>
        <v>3591</v>
      </c>
      <c r="M17" s="56" t="n">
        <v>1</v>
      </c>
      <c r="N17" s="48" t="n">
        <f aca="false">SUM(N10,N11,N13,N14,N15)</f>
        <v>62</v>
      </c>
      <c r="O17" s="48" t="n">
        <v>0</v>
      </c>
      <c r="P17" s="48" t="n">
        <f aca="false">SUM(P10,P11,P13,P14,P15)</f>
        <v>3529</v>
      </c>
      <c r="Q17" s="57" t="n">
        <v>230</v>
      </c>
    </row>
    <row r="18" customFormat="false" ht="12.75" hidden="false" customHeight="false" outlineLevel="0" collapsed="false">
      <c r="A18" s="19"/>
      <c r="B18" s="5" t="s">
        <v>38</v>
      </c>
      <c r="C18" s="29" t="n">
        <v>0</v>
      </c>
      <c r="D18" s="29" t="n">
        <v>0</v>
      </c>
      <c r="E18" s="29" t="n">
        <v>617</v>
      </c>
      <c r="F18" s="29" t="n">
        <v>142</v>
      </c>
      <c r="G18" s="30" t="n">
        <v>0</v>
      </c>
      <c r="H18" s="31" t="n">
        <f aca="false">SUM(C18,D18,E18,F18,G18)</f>
        <v>759</v>
      </c>
      <c r="I18" s="29" t="n">
        <v>30</v>
      </c>
      <c r="J18" s="29" t="n">
        <v>91</v>
      </c>
      <c r="K18" s="29" t="n">
        <v>668</v>
      </c>
      <c r="L18" s="31" t="n">
        <f aca="false">SUM(H18)</f>
        <v>759</v>
      </c>
      <c r="M18" s="32" t="n">
        <v>1</v>
      </c>
      <c r="N18" s="29" t="n">
        <v>0</v>
      </c>
      <c r="O18" s="29" t="n">
        <v>0</v>
      </c>
      <c r="P18" s="33" t="n">
        <v>759</v>
      </c>
      <c r="Q18" s="34" t="n">
        <v>78</v>
      </c>
    </row>
    <row r="19" customFormat="false" ht="12.75" hidden="false" customHeight="false" outlineLevel="0" collapsed="false">
      <c r="A19" s="13" t="s">
        <v>46</v>
      </c>
      <c r="B19" s="35" t="s">
        <v>40</v>
      </c>
      <c r="C19" s="29" t="n">
        <v>0</v>
      </c>
      <c r="D19" s="29" t="n">
        <v>0</v>
      </c>
      <c r="E19" s="29" t="n">
        <v>0</v>
      </c>
      <c r="F19" s="29" t="n">
        <v>0</v>
      </c>
      <c r="G19" s="36" t="n">
        <v>223</v>
      </c>
      <c r="H19" s="31" t="n">
        <f aca="false">SUM(C19,D19,E19,F19,G19)</f>
        <v>223</v>
      </c>
      <c r="I19" s="30" t="n">
        <v>2</v>
      </c>
      <c r="J19" s="29" t="n">
        <v>11</v>
      </c>
      <c r="K19" s="29" t="n">
        <v>212</v>
      </c>
      <c r="L19" s="31" t="n">
        <f aca="false">SUM(H19)</f>
        <v>223</v>
      </c>
      <c r="M19" s="32" t="n">
        <v>1</v>
      </c>
      <c r="N19" s="30" t="n">
        <v>0</v>
      </c>
      <c r="O19" s="29" t="n">
        <v>0</v>
      </c>
      <c r="P19" s="33" t="n">
        <v>223</v>
      </c>
      <c r="Q19" s="34" t="n">
        <v>60</v>
      </c>
    </row>
    <row r="20" customFormat="false" ht="12.75" hidden="false" customHeight="false" outlineLevel="0" collapsed="false">
      <c r="A20" s="13"/>
      <c r="B20" s="9" t="s">
        <v>41</v>
      </c>
      <c r="C20" s="38"/>
      <c r="D20" s="38"/>
      <c r="E20" s="38"/>
      <c r="F20" s="38"/>
      <c r="G20" s="39"/>
      <c r="H20" s="40"/>
      <c r="I20" s="41"/>
      <c r="J20" s="38"/>
      <c r="K20" s="38"/>
      <c r="L20" s="39"/>
      <c r="M20" s="42"/>
      <c r="N20" s="41"/>
      <c r="O20" s="38"/>
      <c r="P20" s="43"/>
      <c r="Q20" s="44"/>
    </row>
    <row r="21" customFormat="false" ht="12.75" hidden="false" customHeight="false" outlineLevel="0" collapsed="false">
      <c r="A21" s="19"/>
      <c r="B21" s="37" t="s">
        <v>4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92</v>
      </c>
      <c r="H21" s="45" t="n">
        <f aca="false">SUM(C21,D21,E21,F21,G21)</f>
        <v>92</v>
      </c>
      <c r="I21" s="38" t="n">
        <v>0</v>
      </c>
      <c r="J21" s="38" t="n">
        <v>0</v>
      </c>
      <c r="K21" s="38" t="n">
        <v>92</v>
      </c>
      <c r="L21" s="45" t="n">
        <f aca="false">SUM(H21)</f>
        <v>92</v>
      </c>
      <c r="M21" s="32" t="n">
        <v>1</v>
      </c>
      <c r="N21" s="38" t="n">
        <v>0</v>
      </c>
      <c r="O21" s="38" t="n">
        <v>0</v>
      </c>
      <c r="P21" s="43" t="n">
        <v>92</v>
      </c>
      <c r="Q21" s="44" t="n">
        <v>19</v>
      </c>
    </row>
    <row r="22" customFormat="false" ht="12.75" hidden="false" customHeight="false" outlineLevel="0" collapsed="false">
      <c r="A22" s="19"/>
      <c r="B22" s="20" t="s">
        <v>4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77</v>
      </c>
      <c r="H22" s="31" t="n">
        <v>77</v>
      </c>
      <c r="I22" s="29" t="n">
        <v>0</v>
      </c>
      <c r="J22" s="29" t="n">
        <v>0</v>
      </c>
      <c r="K22" s="29" t="n">
        <v>77</v>
      </c>
      <c r="L22" s="31" t="n">
        <v>77</v>
      </c>
      <c r="M22" s="32" t="n">
        <v>1</v>
      </c>
      <c r="N22" s="29" t="n">
        <v>0</v>
      </c>
      <c r="O22" s="29" t="n">
        <v>0</v>
      </c>
      <c r="P22" s="33" t="n">
        <v>77</v>
      </c>
      <c r="Q22" s="34" t="n">
        <v>15</v>
      </c>
    </row>
    <row r="23" customFormat="false" ht="12.75" hidden="false" customHeight="false" outlineLevel="0" collapsed="false">
      <c r="A23" s="19"/>
      <c r="B23" s="20" t="s">
        <v>44</v>
      </c>
      <c r="C23" s="29" t="n">
        <v>0</v>
      </c>
      <c r="D23" s="29" t="n">
        <v>0</v>
      </c>
      <c r="E23" s="29" t="n">
        <v>0</v>
      </c>
      <c r="F23" s="29" t="n">
        <v>0</v>
      </c>
      <c r="G23" s="36" t="n">
        <v>0</v>
      </c>
      <c r="H23" s="31" t="n">
        <f aca="false">SUM(C23,D23,E23,F23,G23)</f>
        <v>0</v>
      </c>
      <c r="I23" s="29" t="n">
        <v>0</v>
      </c>
      <c r="J23" s="29" t="n">
        <v>0</v>
      </c>
      <c r="K23" s="29" t="n">
        <v>0</v>
      </c>
      <c r="L23" s="31" t="n">
        <f aca="false">SUM(H23)</f>
        <v>0</v>
      </c>
      <c r="M23" s="32" t="n">
        <v>1</v>
      </c>
      <c r="N23" s="29" t="n">
        <v>0</v>
      </c>
      <c r="O23" s="29" t="n">
        <v>0</v>
      </c>
      <c r="P23" s="33" t="n">
        <v>0</v>
      </c>
      <c r="Q23" s="34" t="n">
        <v>0</v>
      </c>
    </row>
    <row r="24" customFormat="false" ht="13.5" hidden="false" customHeight="false" outlineLevel="0" collapsed="false">
      <c r="A24" s="19"/>
      <c r="B24" s="5" t="s">
        <v>45</v>
      </c>
      <c r="C24" s="46"/>
      <c r="D24" s="46"/>
      <c r="E24" s="46"/>
      <c r="F24" s="46"/>
      <c r="G24" s="47"/>
      <c r="H24" s="48"/>
      <c r="I24" s="46"/>
      <c r="J24" s="46"/>
      <c r="K24" s="46"/>
      <c r="L24" s="49"/>
      <c r="M24" s="50"/>
      <c r="N24" s="46"/>
      <c r="O24" s="46"/>
      <c r="P24" s="51"/>
      <c r="Q24" s="52"/>
    </row>
    <row r="25" customFormat="false" ht="13.5" hidden="false" customHeight="false" outlineLevel="0" collapsed="false">
      <c r="A25" s="53"/>
      <c r="B25" s="58" t="s">
        <v>18</v>
      </c>
      <c r="C25" s="48" t="n">
        <f aca="false">SUM(C18,C19,C21,C22,C23)</f>
        <v>0</v>
      </c>
      <c r="D25" s="48" t="n">
        <f aca="false">SUM(D18,D19,D21,D22,D23)</f>
        <v>0</v>
      </c>
      <c r="E25" s="48" t="n">
        <f aca="false">SUM(E18,E19,E21,E22,E23)</f>
        <v>617</v>
      </c>
      <c r="F25" s="55" t="n">
        <f aca="false">SUM(F18,F19,F21,F22,F23)</f>
        <v>142</v>
      </c>
      <c r="G25" s="48" t="n">
        <f aca="false">SUM(G18,G19,G21,G22,G23)</f>
        <v>392</v>
      </c>
      <c r="H25" s="48" t="n">
        <f aca="false">SUM(H18,H19,H21,H22,H23)</f>
        <v>1151</v>
      </c>
      <c r="I25" s="48" t="n">
        <f aca="false">SUM(I18,I19,I21,I22,I23)</f>
        <v>32</v>
      </c>
      <c r="J25" s="48" t="n">
        <f aca="false">SUM(J18,J19,J21,J22,J23)</f>
        <v>102</v>
      </c>
      <c r="K25" s="48" t="n">
        <f aca="false">SUM(K18,K19,K21,K22,K23)</f>
        <v>1049</v>
      </c>
      <c r="L25" s="48" t="n">
        <f aca="false">SUM(L18,L19,L21,L22,L23)</f>
        <v>1151</v>
      </c>
      <c r="M25" s="56" t="n">
        <v>1</v>
      </c>
      <c r="N25" s="48" t="n">
        <f aca="false">SUM(N18,N19,N21,N22,N23)</f>
        <v>0</v>
      </c>
      <c r="O25" s="48" t="n">
        <v>0</v>
      </c>
      <c r="P25" s="48" t="n">
        <f aca="false">SUM(P18,P19,P21,P22,P23)</f>
        <v>1151</v>
      </c>
      <c r="Q25" s="57" t="n">
        <v>84</v>
      </c>
    </row>
    <row r="26" customFormat="false" ht="12.75" hidden="false" customHeight="false" outlineLevel="0" collapsed="false">
      <c r="A26" s="19"/>
      <c r="B26" s="5" t="s">
        <v>38</v>
      </c>
      <c r="C26" s="29" t="n">
        <v>0</v>
      </c>
      <c r="D26" s="29" t="n">
        <v>0</v>
      </c>
      <c r="E26" s="29" t="n">
        <v>211</v>
      </c>
      <c r="F26" s="29" t="n">
        <v>66</v>
      </c>
      <c r="G26" s="30" t="n">
        <v>0</v>
      </c>
      <c r="H26" s="31" t="n">
        <f aca="false">SUM(C26,D26,E26,F26,G26)</f>
        <v>277</v>
      </c>
      <c r="I26" s="29" t="n">
        <v>32</v>
      </c>
      <c r="J26" s="29" t="n">
        <v>17</v>
      </c>
      <c r="K26" s="29" t="n">
        <v>259</v>
      </c>
      <c r="L26" s="31" t="n">
        <v>276</v>
      </c>
      <c r="M26" s="32"/>
      <c r="N26" s="29" t="n">
        <v>0</v>
      </c>
      <c r="O26" s="29" t="n">
        <v>0</v>
      </c>
      <c r="P26" s="33" t="n">
        <v>276</v>
      </c>
      <c r="Q26" s="34" t="n">
        <v>31</v>
      </c>
    </row>
    <row r="27" customFormat="false" ht="12.75" hidden="false" customHeight="false" outlineLevel="0" collapsed="false">
      <c r="A27" s="13" t="s">
        <v>47</v>
      </c>
      <c r="B27" s="35" t="s">
        <v>40</v>
      </c>
      <c r="C27" s="29" t="n">
        <v>2</v>
      </c>
      <c r="D27" s="29" t="n">
        <v>0</v>
      </c>
      <c r="E27" s="29" t="n">
        <v>0</v>
      </c>
      <c r="F27" s="29" t="n">
        <v>0</v>
      </c>
      <c r="G27" s="36" t="n">
        <v>96</v>
      </c>
      <c r="H27" s="31" t="n">
        <f aca="false">SUM(C27,D27,E27,F27,G27)</f>
        <v>98</v>
      </c>
      <c r="I27" s="30" t="n">
        <v>3</v>
      </c>
      <c r="J27" s="29" t="n">
        <v>0</v>
      </c>
      <c r="K27" s="29" t="n">
        <v>94</v>
      </c>
      <c r="L27" s="31" t="n">
        <v>94</v>
      </c>
      <c r="M27" s="32"/>
      <c r="N27" s="30" t="n">
        <v>0</v>
      </c>
      <c r="O27" s="29" t="n">
        <v>0</v>
      </c>
      <c r="P27" s="33" t="n">
        <v>94</v>
      </c>
      <c r="Q27" s="34" t="s">
        <v>48</v>
      </c>
    </row>
    <row r="28" customFormat="false" ht="12.75" hidden="false" customHeight="false" outlineLevel="0" collapsed="false">
      <c r="A28" s="19"/>
      <c r="B28" s="9" t="s">
        <v>41</v>
      </c>
      <c r="C28" s="38"/>
      <c r="D28" s="38"/>
      <c r="E28" s="38"/>
      <c r="F28" s="38"/>
      <c r="G28" s="39"/>
      <c r="H28" s="40"/>
      <c r="I28" s="41"/>
      <c r="J28" s="38"/>
      <c r="K28" s="38"/>
      <c r="L28" s="39"/>
      <c r="M28" s="42"/>
      <c r="N28" s="41"/>
      <c r="O28" s="38"/>
      <c r="P28" s="43"/>
      <c r="Q28" s="44"/>
    </row>
    <row r="29" customFormat="false" ht="12.75" hidden="false" customHeight="false" outlineLevel="0" collapsed="false">
      <c r="A29" s="19"/>
      <c r="B29" s="37" t="s">
        <v>42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20</v>
      </c>
      <c r="H29" s="45" t="n">
        <f aca="false">SUM(C29,D29,E29,F29,G29)</f>
        <v>20</v>
      </c>
      <c r="I29" s="38" t="n">
        <v>2</v>
      </c>
      <c r="J29" s="38" t="n">
        <v>0</v>
      </c>
      <c r="K29" s="38" t="n">
        <v>20</v>
      </c>
      <c r="L29" s="45" t="n">
        <f aca="false">SUM(H29)</f>
        <v>20</v>
      </c>
      <c r="M29" s="32"/>
      <c r="N29" s="38" t="n">
        <v>0</v>
      </c>
      <c r="O29" s="38" t="n">
        <v>0</v>
      </c>
      <c r="P29" s="43" t="n">
        <v>20</v>
      </c>
      <c r="Q29" s="44" t="n">
        <v>19</v>
      </c>
    </row>
    <row r="30" customFormat="false" ht="12.75" hidden="false" customHeight="false" outlineLevel="0" collapsed="false">
      <c r="A30" s="19"/>
      <c r="B30" s="20" t="s">
        <v>43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22</v>
      </c>
      <c r="H30" s="31" t="n">
        <v>22</v>
      </c>
      <c r="I30" s="29" t="n">
        <v>0</v>
      </c>
      <c r="J30" s="29" t="n">
        <v>0</v>
      </c>
      <c r="K30" s="29" t="n">
        <v>19</v>
      </c>
      <c r="L30" s="31" t="n">
        <v>19</v>
      </c>
      <c r="M30" s="32"/>
      <c r="N30" s="29" t="n">
        <v>0</v>
      </c>
      <c r="O30" s="29" t="n">
        <v>0</v>
      </c>
      <c r="P30" s="33" t="n">
        <v>19</v>
      </c>
      <c r="Q30" s="34" t="n">
        <v>19</v>
      </c>
    </row>
    <row r="31" customFormat="false" ht="12.75" hidden="false" customHeight="false" outlineLevel="0" collapsed="false">
      <c r="A31" s="19"/>
      <c r="B31" s="20" t="s">
        <v>44</v>
      </c>
      <c r="C31" s="29" t="n">
        <v>0</v>
      </c>
      <c r="D31" s="29" t="n">
        <v>0</v>
      </c>
      <c r="E31" s="29" t="n">
        <v>0</v>
      </c>
      <c r="F31" s="29" t="n">
        <v>0</v>
      </c>
      <c r="G31" s="36" t="n">
        <v>0</v>
      </c>
      <c r="H31" s="31" t="n">
        <f aca="false">SUM(C31,D31,E31,F31,G31)</f>
        <v>0</v>
      </c>
      <c r="I31" s="29" t="n">
        <v>0</v>
      </c>
      <c r="J31" s="29" t="n">
        <v>0</v>
      </c>
      <c r="K31" s="29" t="n">
        <v>0</v>
      </c>
      <c r="L31" s="31" t="n">
        <f aca="false">SUM(H31)</f>
        <v>0</v>
      </c>
      <c r="M31" s="32"/>
      <c r="N31" s="29" t="n">
        <v>0</v>
      </c>
      <c r="O31" s="29" t="n">
        <v>0</v>
      </c>
      <c r="P31" s="33" t="n">
        <v>0</v>
      </c>
      <c r="Q31" s="34" t="n">
        <v>0</v>
      </c>
    </row>
    <row r="32" customFormat="false" ht="13.5" hidden="false" customHeight="false" outlineLevel="0" collapsed="false">
      <c r="A32" s="19"/>
      <c r="B32" s="5" t="s">
        <v>45</v>
      </c>
      <c r="C32" s="46"/>
      <c r="D32" s="46"/>
      <c r="E32" s="46"/>
      <c r="F32" s="46"/>
      <c r="G32" s="47"/>
      <c r="H32" s="48"/>
      <c r="I32" s="46"/>
      <c r="J32" s="46"/>
      <c r="K32" s="46"/>
      <c r="L32" s="49"/>
      <c r="M32" s="50"/>
      <c r="N32" s="46"/>
      <c r="O32" s="46"/>
      <c r="P32" s="51"/>
      <c r="Q32" s="52"/>
    </row>
    <row r="33" customFormat="false" ht="13.5" hidden="false" customHeight="false" outlineLevel="0" collapsed="false">
      <c r="A33" s="59"/>
      <c r="B33" s="60" t="s">
        <v>18</v>
      </c>
      <c r="C33" s="48" t="n">
        <f aca="false">SUM(C26,C27,C29,C30,C31)</f>
        <v>2</v>
      </c>
      <c r="D33" s="48" t="n">
        <f aca="false">SUM(D26,D27,D29,D30,D31)</f>
        <v>0</v>
      </c>
      <c r="E33" s="48" t="n">
        <f aca="false">SUM(E26,E27,E29,E30,E31)</f>
        <v>211</v>
      </c>
      <c r="F33" s="55" t="n">
        <f aca="false">SUM(F26,F27,F29,F30,F31)</f>
        <v>66</v>
      </c>
      <c r="G33" s="48" t="n">
        <f aca="false">SUM(G26,G27,G29,G30,G31)</f>
        <v>138</v>
      </c>
      <c r="H33" s="48" t="n">
        <f aca="false">SUM(H26,H27,H29,H30,H31)</f>
        <v>417</v>
      </c>
      <c r="I33" s="48" t="n">
        <f aca="false">SUM(I26,I27,I29,I30,I31)</f>
        <v>37</v>
      </c>
      <c r="J33" s="48" t="n">
        <f aca="false">SUM(J26,J27,J29,J30,J31)</f>
        <v>17</v>
      </c>
      <c r="K33" s="48" t="n">
        <f aca="false">SUM(K26,K27,K29,K30,K31)</f>
        <v>392</v>
      </c>
      <c r="L33" s="48" t="n">
        <f aca="false">SUM(L26,L27,L29,L30,L31)</f>
        <v>409</v>
      </c>
      <c r="M33" s="56"/>
      <c r="N33" s="48" t="n">
        <f aca="false">SUM(N26,N27,N29,N30,N31)</f>
        <v>0</v>
      </c>
      <c r="O33" s="48" t="n">
        <v>0</v>
      </c>
      <c r="P33" s="48" t="n">
        <f aca="false">SUM(P26,P27,P29,P30,P31)</f>
        <v>409</v>
      </c>
      <c r="Q33" s="57" t="n">
        <v>31</v>
      </c>
    </row>
    <row r="34" customFormat="false" ht="12.75" hidden="false" customHeight="false" outlineLevel="0" collapsed="false">
      <c r="A34" s="19"/>
      <c r="B34" s="61" t="s">
        <v>38</v>
      </c>
      <c r="C34" s="29" t="n">
        <v>0</v>
      </c>
      <c r="D34" s="29" t="n">
        <v>0</v>
      </c>
      <c r="E34" s="29" t="n">
        <v>314</v>
      </c>
      <c r="F34" s="29" t="n">
        <v>59</v>
      </c>
      <c r="G34" s="30" t="n">
        <v>0</v>
      </c>
      <c r="H34" s="31" t="n">
        <f aca="false">SUM(C34,D34,E34,F34,G34)</f>
        <v>373</v>
      </c>
      <c r="I34" s="29" t="n">
        <v>33</v>
      </c>
      <c r="J34" s="29" t="n">
        <v>44</v>
      </c>
      <c r="K34" s="29" t="n">
        <v>329</v>
      </c>
      <c r="L34" s="31" t="n">
        <f aca="false">SUM(H34)</f>
        <v>373</v>
      </c>
      <c r="M34" s="32" t="n">
        <v>1</v>
      </c>
      <c r="N34" s="29" t="n">
        <v>0</v>
      </c>
      <c r="O34" s="29" t="n">
        <v>0</v>
      </c>
      <c r="P34" s="33" t="n">
        <v>373</v>
      </c>
      <c r="Q34" s="34" t="n">
        <v>17</v>
      </c>
    </row>
    <row r="35" customFormat="false" ht="12.75" hidden="false" customHeight="false" outlineLevel="0" collapsed="false">
      <c r="A35" s="13" t="s">
        <v>49</v>
      </c>
      <c r="B35" s="35" t="s">
        <v>40</v>
      </c>
      <c r="C35" s="29" t="n">
        <v>0</v>
      </c>
      <c r="D35" s="29" t="n">
        <v>0</v>
      </c>
      <c r="E35" s="29" t="n">
        <v>0</v>
      </c>
      <c r="F35" s="29" t="n">
        <v>0</v>
      </c>
      <c r="G35" s="36" t="n">
        <v>60</v>
      </c>
      <c r="H35" s="31" t="n">
        <f aca="false">SUM(C35,D35,E35,F35,G35)</f>
        <v>60</v>
      </c>
      <c r="I35" s="30" t="n">
        <v>1</v>
      </c>
      <c r="J35" s="29" t="n">
        <v>6</v>
      </c>
      <c r="K35" s="29" t="n">
        <v>54</v>
      </c>
      <c r="L35" s="31" t="n">
        <f aca="false">SUM(H35)</f>
        <v>60</v>
      </c>
      <c r="M35" s="32" t="n">
        <v>1</v>
      </c>
      <c r="N35" s="30" t="n">
        <v>0</v>
      </c>
      <c r="O35" s="29" t="n">
        <v>0</v>
      </c>
      <c r="P35" s="33" t="n">
        <v>60</v>
      </c>
      <c r="Q35" s="34" t="n">
        <v>17</v>
      </c>
    </row>
    <row r="36" customFormat="false" ht="12.75" hidden="false" customHeight="false" outlineLevel="0" collapsed="false">
      <c r="A36" s="19"/>
      <c r="B36" s="9" t="s">
        <v>41</v>
      </c>
      <c r="C36" s="38"/>
      <c r="D36" s="38"/>
      <c r="E36" s="38"/>
      <c r="F36" s="38"/>
      <c r="G36" s="39"/>
      <c r="H36" s="40"/>
      <c r="I36" s="41"/>
      <c r="J36" s="38"/>
      <c r="K36" s="38"/>
      <c r="L36" s="39"/>
      <c r="M36" s="42"/>
      <c r="N36" s="41"/>
      <c r="O36" s="38"/>
      <c r="P36" s="43"/>
      <c r="Q36" s="44"/>
    </row>
    <row r="37" customFormat="false" ht="12.75" hidden="false" customHeight="false" outlineLevel="0" collapsed="false">
      <c r="A37" s="19"/>
      <c r="B37" s="37" t="s">
        <v>4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15</v>
      </c>
      <c r="H37" s="45" t="n">
        <f aca="false">SUM(C37,D37,E37,F37,G37)</f>
        <v>15</v>
      </c>
      <c r="I37" s="38" t="n">
        <v>0</v>
      </c>
      <c r="J37" s="38" t="n">
        <v>0</v>
      </c>
      <c r="K37" s="38" t="n">
        <v>15</v>
      </c>
      <c r="L37" s="45" t="n">
        <f aca="false">SUM(H37)</f>
        <v>15</v>
      </c>
      <c r="M37" s="32" t="n">
        <v>1</v>
      </c>
      <c r="N37" s="38" t="n">
        <v>0</v>
      </c>
      <c r="O37" s="38" t="n">
        <v>0</v>
      </c>
      <c r="P37" s="43" t="n">
        <v>15</v>
      </c>
      <c r="Q37" s="44" t="n">
        <v>7</v>
      </c>
    </row>
    <row r="38" customFormat="false" ht="12.75" hidden="false" customHeight="false" outlineLevel="0" collapsed="false">
      <c r="A38" s="19"/>
      <c r="B38" s="20" t="s">
        <v>4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10</v>
      </c>
      <c r="H38" s="31" t="n">
        <v>10</v>
      </c>
      <c r="I38" s="29" t="n">
        <v>1</v>
      </c>
      <c r="J38" s="29" t="n">
        <v>0</v>
      </c>
      <c r="K38" s="29" t="n">
        <v>10</v>
      </c>
      <c r="L38" s="31" t="n">
        <f aca="false">SUM(H38)</f>
        <v>10</v>
      </c>
      <c r="M38" s="32" t="n">
        <v>1</v>
      </c>
      <c r="N38" s="29" t="n">
        <v>0</v>
      </c>
      <c r="O38" s="29" t="n">
        <v>0</v>
      </c>
      <c r="P38" s="33" t="n">
        <v>10</v>
      </c>
      <c r="Q38" s="34" t="n">
        <v>7</v>
      </c>
    </row>
    <row r="39" customFormat="false" ht="12.75" hidden="false" customHeight="false" outlineLevel="0" collapsed="false">
      <c r="A39" s="19"/>
      <c r="B39" s="20" t="s">
        <v>44</v>
      </c>
      <c r="C39" s="29" t="n">
        <v>0</v>
      </c>
      <c r="D39" s="29" t="n">
        <v>0</v>
      </c>
      <c r="E39" s="29" t="n">
        <v>0</v>
      </c>
      <c r="F39" s="29" t="n">
        <v>0</v>
      </c>
      <c r="G39" s="36" t="n">
        <v>0</v>
      </c>
      <c r="H39" s="31" t="n">
        <f aca="false">SUM(C39,D39,E39,F39,G39)</f>
        <v>0</v>
      </c>
      <c r="I39" s="29" t="n">
        <v>0</v>
      </c>
      <c r="J39" s="29" t="n">
        <v>0</v>
      </c>
      <c r="K39" s="29" t="n">
        <v>0</v>
      </c>
      <c r="L39" s="31" t="n">
        <f aca="false">SUM(H39)</f>
        <v>0</v>
      </c>
      <c r="M39" s="32" t="n">
        <v>1</v>
      </c>
      <c r="N39" s="29" t="n">
        <v>0</v>
      </c>
      <c r="O39" s="29" t="n">
        <v>0</v>
      </c>
      <c r="P39" s="33" t="n">
        <v>0</v>
      </c>
      <c r="Q39" s="34" t="n">
        <v>0</v>
      </c>
    </row>
    <row r="40" customFormat="false" ht="13.5" hidden="false" customHeight="false" outlineLevel="0" collapsed="false">
      <c r="A40" s="19"/>
      <c r="B40" s="5" t="s">
        <v>45</v>
      </c>
      <c r="C40" s="46"/>
      <c r="D40" s="46"/>
      <c r="E40" s="46"/>
      <c r="F40" s="46"/>
      <c r="G40" s="47"/>
      <c r="H40" s="48"/>
      <c r="I40" s="46"/>
      <c r="J40" s="46"/>
      <c r="K40" s="46"/>
      <c r="L40" s="49"/>
      <c r="M40" s="50"/>
      <c r="N40" s="46"/>
      <c r="O40" s="46"/>
      <c r="P40" s="51"/>
      <c r="Q40" s="52"/>
    </row>
    <row r="41" customFormat="false" ht="13.5" hidden="false" customHeight="false" outlineLevel="0" collapsed="false">
      <c r="A41" s="59"/>
      <c r="B41" s="62" t="s">
        <v>18</v>
      </c>
      <c r="C41" s="48" t="n">
        <f aca="false">SUM(C34,C35,C37,C38,C39)</f>
        <v>0</v>
      </c>
      <c r="D41" s="48" t="n">
        <f aca="false">SUM(D34,D35,D37,D38,D39)</f>
        <v>0</v>
      </c>
      <c r="E41" s="48" t="n">
        <f aca="false">SUM(E34,E35,E37,E38,E39)</f>
        <v>314</v>
      </c>
      <c r="F41" s="55" t="n">
        <f aca="false">SUM(F34,F35,F37,F38,F39)</f>
        <v>59</v>
      </c>
      <c r="G41" s="48" t="n">
        <f aca="false">SUM(G34,G35,G37,G38,G39)</f>
        <v>85</v>
      </c>
      <c r="H41" s="48" t="n">
        <f aca="false">SUM(H34,H35,H37,H38,H39)</f>
        <v>458</v>
      </c>
      <c r="I41" s="48" t="n">
        <f aca="false">SUM(I34,I35,I37,I38,I39)</f>
        <v>35</v>
      </c>
      <c r="J41" s="48" t="n">
        <f aca="false">SUM(J34,J35,J37,J38,J39)</f>
        <v>50</v>
      </c>
      <c r="K41" s="48" t="n">
        <f aca="false">SUM(K34,K35,K37,K38,K39)</f>
        <v>408</v>
      </c>
      <c r="L41" s="48" t="n">
        <f aca="false">SUM(L34,L35,L37,L38,L39)</f>
        <v>458</v>
      </c>
      <c r="M41" s="56" t="n">
        <v>1</v>
      </c>
      <c r="N41" s="48" t="n">
        <f aca="false">SUM(N34,N35,N37,N38,N39)</f>
        <v>0</v>
      </c>
      <c r="O41" s="48" t="n">
        <v>0</v>
      </c>
      <c r="P41" s="48" t="n">
        <f aca="false">SUM(P34,P35,P37,P38,P39)</f>
        <v>458</v>
      </c>
      <c r="Q41" s="57" t="n">
        <v>17</v>
      </c>
    </row>
    <row r="42" customFormat="false" ht="12.75" hidden="false" customHeight="false" outlineLevel="0" collapsed="false">
      <c r="A42" s="19"/>
      <c r="B42" s="5" t="s">
        <v>38</v>
      </c>
      <c r="C42" s="29" t="n">
        <v>5</v>
      </c>
      <c r="D42" s="29" t="n">
        <v>0</v>
      </c>
      <c r="E42" s="29" t="n">
        <v>90</v>
      </c>
      <c r="F42" s="29" t="n">
        <v>34</v>
      </c>
      <c r="G42" s="30" t="n">
        <v>0</v>
      </c>
      <c r="H42" s="31" t="n">
        <f aca="false">SUM(C42,D42,E42,F42,G42)</f>
        <v>129</v>
      </c>
      <c r="I42" s="29" t="n">
        <v>9</v>
      </c>
      <c r="J42" s="29" t="n">
        <v>9</v>
      </c>
      <c r="K42" s="29" t="n">
        <v>118</v>
      </c>
      <c r="L42" s="31" t="n">
        <v>127</v>
      </c>
      <c r="M42" s="32"/>
      <c r="N42" s="29" t="n">
        <v>0</v>
      </c>
      <c r="O42" s="29" t="n">
        <v>0</v>
      </c>
      <c r="P42" s="33" t="n">
        <v>127</v>
      </c>
      <c r="Q42" s="34" t="n">
        <v>10</v>
      </c>
    </row>
    <row r="43" customFormat="false" ht="12.75" hidden="false" customHeight="false" outlineLevel="0" collapsed="false">
      <c r="A43" s="13" t="s">
        <v>50</v>
      </c>
      <c r="B43" s="35" t="s">
        <v>40</v>
      </c>
      <c r="C43" s="29" t="n">
        <v>0</v>
      </c>
      <c r="D43" s="29" t="n">
        <v>0</v>
      </c>
      <c r="E43" s="29" t="n">
        <v>0</v>
      </c>
      <c r="F43" s="29" t="n">
        <v>0</v>
      </c>
      <c r="G43" s="36" t="n">
        <v>25</v>
      </c>
      <c r="H43" s="31" t="n">
        <f aca="false">SUM(C43,D43,E43,F43,G43)</f>
        <v>25</v>
      </c>
      <c r="I43" s="30" t="n">
        <v>2</v>
      </c>
      <c r="J43" s="29" t="n">
        <v>2</v>
      </c>
      <c r="K43" s="29" t="n">
        <v>10</v>
      </c>
      <c r="L43" s="31" t="n">
        <v>12</v>
      </c>
      <c r="M43" s="32"/>
      <c r="N43" s="30" t="n">
        <v>0</v>
      </c>
      <c r="O43" s="29" t="n">
        <v>0</v>
      </c>
      <c r="P43" s="33" t="n">
        <v>12</v>
      </c>
      <c r="Q43" s="34" t="n">
        <v>8</v>
      </c>
    </row>
    <row r="44" customFormat="false" ht="12.75" hidden="false" customHeight="false" outlineLevel="0" collapsed="false">
      <c r="A44" s="19"/>
      <c r="B44" s="9" t="s">
        <v>41</v>
      </c>
      <c r="C44" s="38"/>
      <c r="D44" s="38"/>
      <c r="E44" s="38"/>
      <c r="F44" s="38"/>
      <c r="G44" s="39"/>
      <c r="H44" s="40"/>
      <c r="I44" s="41"/>
      <c r="J44" s="38"/>
      <c r="K44" s="38"/>
      <c r="L44" s="39"/>
      <c r="M44" s="42"/>
      <c r="N44" s="41"/>
      <c r="O44" s="38"/>
      <c r="P44" s="43"/>
      <c r="Q44" s="44"/>
    </row>
    <row r="45" customFormat="false" ht="12.75" hidden="false" customHeight="false" outlineLevel="0" collapsed="false">
      <c r="A45" s="19"/>
      <c r="B45" s="37" t="s">
        <v>42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25</v>
      </c>
      <c r="H45" s="45" t="n">
        <f aca="false">SUM(C45,D45,E45,F45,G45)</f>
        <v>25</v>
      </c>
      <c r="I45" s="38" t="n">
        <v>0</v>
      </c>
      <c r="J45" s="38" t="n">
        <v>0</v>
      </c>
      <c r="K45" s="38" t="n">
        <v>17</v>
      </c>
      <c r="L45" s="45" t="n">
        <v>17</v>
      </c>
      <c r="M45" s="32"/>
      <c r="N45" s="38" t="n">
        <v>0</v>
      </c>
      <c r="O45" s="38" t="n">
        <v>0</v>
      </c>
      <c r="P45" s="43" t="n">
        <v>17</v>
      </c>
      <c r="Q45" s="44" t="n">
        <v>0</v>
      </c>
    </row>
    <row r="46" customFormat="false" ht="12.75" hidden="false" customHeight="false" outlineLevel="0" collapsed="false">
      <c r="A46" s="19"/>
      <c r="B46" s="63" t="s">
        <v>43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31" t="n">
        <v>0</v>
      </c>
      <c r="I46" s="29" t="n">
        <v>0</v>
      </c>
      <c r="J46" s="29" t="n">
        <v>0</v>
      </c>
      <c r="K46" s="29" t="n">
        <v>0</v>
      </c>
      <c r="L46" s="31" t="n">
        <f aca="false">SUM(H46)</f>
        <v>0</v>
      </c>
      <c r="M46" s="32"/>
      <c r="N46" s="29" t="n">
        <v>0</v>
      </c>
      <c r="O46" s="29" t="n">
        <v>0</v>
      </c>
      <c r="P46" s="33" t="n">
        <v>0</v>
      </c>
      <c r="Q46" s="34" t="n">
        <v>0</v>
      </c>
    </row>
    <row r="47" customFormat="false" ht="12.75" hidden="false" customHeight="false" outlineLevel="0" collapsed="false">
      <c r="A47" s="19"/>
      <c r="B47" s="20" t="s">
        <v>44</v>
      </c>
      <c r="C47" s="29" t="n">
        <v>0</v>
      </c>
      <c r="D47" s="29" t="n">
        <v>0</v>
      </c>
      <c r="E47" s="29" t="n">
        <v>0</v>
      </c>
      <c r="F47" s="29" t="n">
        <v>0</v>
      </c>
      <c r="G47" s="36" t="n">
        <v>0</v>
      </c>
      <c r="H47" s="31" t="n">
        <f aca="false">SUM(C47,D47,E47,F47,G47)</f>
        <v>0</v>
      </c>
      <c r="I47" s="29" t="n">
        <v>0</v>
      </c>
      <c r="J47" s="29" t="n">
        <v>0</v>
      </c>
      <c r="K47" s="29" t="n">
        <v>0</v>
      </c>
      <c r="L47" s="31" t="n">
        <f aca="false">SUM(H47)</f>
        <v>0</v>
      </c>
      <c r="M47" s="32"/>
      <c r="N47" s="29" t="n">
        <v>0</v>
      </c>
      <c r="O47" s="29" t="n">
        <v>0</v>
      </c>
      <c r="P47" s="33" t="n">
        <v>0</v>
      </c>
      <c r="Q47" s="34" t="n">
        <v>0</v>
      </c>
    </row>
    <row r="48" customFormat="false" ht="13.5" hidden="false" customHeight="false" outlineLevel="0" collapsed="false">
      <c r="A48" s="19"/>
      <c r="B48" s="5" t="s">
        <v>45</v>
      </c>
      <c r="C48" s="46"/>
      <c r="D48" s="46"/>
      <c r="E48" s="46"/>
      <c r="F48" s="46"/>
      <c r="G48" s="47"/>
      <c r="H48" s="48"/>
      <c r="I48" s="46"/>
      <c r="J48" s="46"/>
      <c r="K48" s="46"/>
      <c r="L48" s="49"/>
      <c r="M48" s="50"/>
      <c r="N48" s="46"/>
      <c r="O48" s="46"/>
      <c r="P48" s="51"/>
      <c r="Q48" s="52"/>
    </row>
    <row r="49" customFormat="false" ht="13.5" hidden="false" customHeight="false" outlineLevel="0" collapsed="false">
      <c r="A49" s="53"/>
      <c r="B49" s="62" t="s">
        <v>18</v>
      </c>
      <c r="C49" s="48" t="n">
        <f aca="false">SUM(C42,C43,C45,C46,C47)</f>
        <v>5</v>
      </c>
      <c r="D49" s="48" t="n">
        <f aca="false">SUM(D42,D43,D45,D46,D47)</f>
        <v>0</v>
      </c>
      <c r="E49" s="48" t="n">
        <f aca="false">SUM(E42,E43,E45,E46,E47)</f>
        <v>90</v>
      </c>
      <c r="F49" s="55" t="n">
        <f aca="false">SUM(F42,F43,F45,F46,F47)</f>
        <v>34</v>
      </c>
      <c r="G49" s="48" t="n">
        <f aca="false">SUM(G42,G43,G45,G46,G47)</f>
        <v>50</v>
      </c>
      <c r="H49" s="48" t="n">
        <f aca="false">SUM(H42,H43,H45,H46,H47)</f>
        <v>179</v>
      </c>
      <c r="I49" s="48" t="n">
        <f aca="false">SUM(I42,I43,I45,I46,I47)</f>
        <v>11</v>
      </c>
      <c r="J49" s="48" t="n">
        <f aca="false">SUM(J42,J43,J45,J46,J47)</f>
        <v>11</v>
      </c>
      <c r="K49" s="48" t="n">
        <f aca="false">SUM(K42,K43,K45,K46,K47)</f>
        <v>145</v>
      </c>
      <c r="L49" s="48" t="n">
        <f aca="false">SUM(L42,L43,L45,L46,L47)</f>
        <v>156</v>
      </c>
      <c r="M49" s="56"/>
      <c r="N49" s="48" t="n">
        <f aca="false">SUM(N42,N43,N45,N46,N47)</f>
        <v>0</v>
      </c>
      <c r="O49" s="48" t="n">
        <v>0</v>
      </c>
      <c r="P49" s="48" t="n">
        <f aca="false">SUM(P42,P43,P45,P46,P47)</f>
        <v>156</v>
      </c>
      <c r="Q49" s="57" t="n">
        <v>10</v>
      </c>
    </row>
    <row r="50" customFormat="false" ht="12.75" hidden="false" customHeight="false" outlineLevel="0" collapsed="false">
      <c r="A50" s="19"/>
      <c r="B50" s="5" t="s">
        <v>38</v>
      </c>
      <c r="C50" s="29" t="n">
        <f aca="false">SUM(C10,C18,_ftn1,C34,C42)</f>
        <v>5</v>
      </c>
      <c r="D50" s="29" t="n">
        <f aca="false">SUM(D10,D18,D26,D34,D42)</f>
        <v>18</v>
      </c>
      <c r="E50" s="29" t="n">
        <f aca="false">SUM(E10,E18,E26,E34,E42)</f>
        <v>3233</v>
      </c>
      <c r="F50" s="29" t="n">
        <f aca="false">SUM(F10,F18,F26,F34,F42)</f>
        <v>702</v>
      </c>
      <c r="G50" s="30" t="n">
        <v>0</v>
      </c>
      <c r="H50" s="31" t="n">
        <f aca="false">SUM(C50,D50,E50,F50,G50)</f>
        <v>3958</v>
      </c>
      <c r="I50" s="29" t="n">
        <f aca="false">SUM(I10,I18,I26,I34,I42)</f>
        <v>267</v>
      </c>
      <c r="J50" s="29" t="n">
        <f aca="false">SUM(J10,J18,J26,J34,J42)</f>
        <v>426</v>
      </c>
      <c r="K50" s="29" t="n">
        <f aca="false">SUM(K10,K18,K26,K34,K42)</f>
        <v>3529</v>
      </c>
      <c r="L50" s="29" t="n">
        <f aca="false">SUM(L10,L18,L26,L34,L42)</f>
        <v>3955</v>
      </c>
      <c r="M50" s="32" t="n">
        <v>1</v>
      </c>
      <c r="N50" s="64" t="n">
        <f aca="false">SUM(N10)</f>
        <v>54</v>
      </c>
      <c r="O50" s="64" t="n">
        <f aca="false">SUM(O10)</f>
        <v>7</v>
      </c>
      <c r="P50" s="29" t="n">
        <f aca="false">SUM(P10,P18,P26,P34,P42)</f>
        <v>3901</v>
      </c>
      <c r="Q50" s="65" t="n">
        <f aca="false">SUM(Q10,Q18,Q26,Q34,Q42)</f>
        <v>475</v>
      </c>
    </row>
    <row r="51" customFormat="false" ht="12.75" hidden="false" customHeight="false" outlineLevel="0" collapsed="false">
      <c r="A51" s="66" t="s">
        <v>51</v>
      </c>
      <c r="B51" s="35" t="s">
        <v>40</v>
      </c>
      <c r="C51" s="29" t="n">
        <f aca="false">SUM(C11,C19,C27,C35,C43)</f>
        <v>2</v>
      </c>
      <c r="D51" s="29" t="n">
        <f aca="false">SUM(D11,D19,D27,D35,D43)</f>
        <v>0</v>
      </c>
      <c r="E51" s="29" t="n">
        <v>0</v>
      </c>
      <c r="F51" s="29" t="n">
        <v>0</v>
      </c>
      <c r="G51" s="36" t="n">
        <f aca="false">SUM(G11,G19,G27,G35,G43)</f>
        <v>1101</v>
      </c>
      <c r="H51" s="31" t="n">
        <f aca="false">SUM(C51,D51,E51,F51,G51)</f>
        <v>1103</v>
      </c>
      <c r="I51" s="30" t="n">
        <f aca="false">SUM(I11,I19,I27,I35,I43)</f>
        <v>13</v>
      </c>
      <c r="J51" s="29" t="n">
        <f aca="false">SUM(J11,J19,J27,J35,J43)</f>
        <v>96</v>
      </c>
      <c r="K51" s="29" t="n">
        <f aca="false">SUM(K11,K19,K27,K35,K43)</f>
        <v>990</v>
      </c>
      <c r="L51" s="36" t="n">
        <f aca="false">SUM(L11,L19,L27,L35,L43)</f>
        <v>1086</v>
      </c>
      <c r="M51" s="32" t="n">
        <v>1</v>
      </c>
      <c r="N51" s="67" t="n">
        <f aca="false">SUM(N11)</f>
        <v>4</v>
      </c>
      <c r="O51" s="67" t="n">
        <f aca="false">SUM(O11)</f>
        <v>4</v>
      </c>
      <c r="P51" s="36" t="n">
        <f aca="false">SUM(P11,P19,P27,P35,P43)</f>
        <v>1082</v>
      </c>
      <c r="Q51" s="68" t="n">
        <f aca="false">SUM(Q11,Q19,Q27,Q35,Q43)</f>
        <v>225</v>
      </c>
    </row>
    <row r="52" customFormat="false" ht="12.75" hidden="false" customHeight="false" outlineLevel="0" collapsed="false">
      <c r="A52" s="66" t="s">
        <v>52</v>
      </c>
      <c r="B52" s="9" t="s">
        <v>41</v>
      </c>
      <c r="C52" s="38"/>
      <c r="D52" s="38"/>
      <c r="E52" s="38"/>
      <c r="F52" s="38"/>
      <c r="G52" s="39"/>
      <c r="H52" s="40"/>
      <c r="I52" s="41"/>
      <c r="J52" s="38"/>
      <c r="K52" s="38"/>
      <c r="L52" s="39"/>
      <c r="M52" s="42"/>
      <c r="N52" s="38"/>
      <c r="O52" s="38"/>
      <c r="P52" s="39"/>
      <c r="Q52" s="69"/>
    </row>
    <row r="53" customFormat="false" ht="12.75" hidden="false" customHeight="false" outlineLevel="0" collapsed="false">
      <c r="A53" s="19"/>
      <c r="B53" s="37" t="s">
        <v>42</v>
      </c>
      <c r="C53" s="38" t="n">
        <f aca="false">SUM(C13,C19,C29,C37,C45)</f>
        <v>0</v>
      </c>
      <c r="D53" s="38" t="n">
        <f aca="false">SUM(D13,D21,D29,D37,D45)</f>
        <v>0</v>
      </c>
      <c r="E53" s="38" t="n">
        <v>0</v>
      </c>
      <c r="F53" s="38" t="n">
        <v>0</v>
      </c>
      <c r="G53" s="38" t="n">
        <f aca="false">SUM(G13,G21,G29,G37,G45)</f>
        <v>372</v>
      </c>
      <c r="H53" s="45" t="n">
        <f aca="false">SUM(C53,D53,E53,F53,G53)</f>
        <v>372</v>
      </c>
      <c r="I53" s="38" t="n">
        <f aca="false">SUM(I13,I21,I29,I37,I45)</f>
        <v>6</v>
      </c>
      <c r="J53" s="38" t="n">
        <f aca="false">SUM(J13,J21,J29,J37,J45)</f>
        <v>16</v>
      </c>
      <c r="K53" s="38" t="n">
        <f aca="false">SUM(K13,K21,K29,K37,K45)</f>
        <v>348</v>
      </c>
      <c r="L53" s="38" t="n">
        <f aca="false">SUM(L13,L21,L29,L37,L45)</f>
        <v>364</v>
      </c>
      <c r="M53" s="32" t="n">
        <v>1</v>
      </c>
      <c r="N53" s="29" t="n">
        <f aca="false">SUM(N13)</f>
        <v>4</v>
      </c>
      <c r="O53" s="29" t="n">
        <f aca="false">SUM(O13)</f>
        <v>3</v>
      </c>
      <c r="P53" s="38" t="n">
        <f aca="false">SUM(P13,P21,P29,P37,P45)</f>
        <v>360</v>
      </c>
      <c r="Q53" s="69" t="n">
        <f aca="false">SUM(Q13,Q21,Q29,Q37,Q45)</f>
        <v>117</v>
      </c>
    </row>
    <row r="54" customFormat="false" ht="12.75" hidden="false" customHeight="false" outlineLevel="0" collapsed="false">
      <c r="A54" s="19"/>
      <c r="B54" s="63" t="s">
        <v>43</v>
      </c>
      <c r="C54" s="29" t="n">
        <f aca="false">SUM(C14,C22,C30,C38,C46)</f>
        <v>0</v>
      </c>
      <c r="D54" s="29" t="n">
        <f aca="false">SUM(D14,D22,D30,D38,D46)</f>
        <v>0</v>
      </c>
      <c r="E54" s="29" t="n">
        <v>0</v>
      </c>
      <c r="F54" s="29" t="n">
        <v>0</v>
      </c>
      <c r="G54" s="29" t="n">
        <f aca="false">SUM(G14,G22,G30,G38,G46)</f>
        <v>354</v>
      </c>
      <c r="H54" s="31" t="n">
        <f aca="false">SUM(C54,D54,E54,F54,G54)</f>
        <v>354</v>
      </c>
      <c r="I54" s="29" t="n">
        <f aca="false">SUM(I14,I22,I30,I38,I46)</f>
        <v>1</v>
      </c>
      <c r="J54" s="29" t="n">
        <f aca="false">SUM(J14,J22,J30,J38,J46)</f>
        <v>19</v>
      </c>
      <c r="K54" s="29" t="n">
        <f aca="false">SUM(K14,K22,K30,K38,K46)</f>
        <v>332</v>
      </c>
      <c r="L54" s="29" t="n">
        <f aca="false">SUM(L14,L22,L30,L38,L46)</f>
        <v>351</v>
      </c>
      <c r="M54" s="32" t="n">
        <v>1</v>
      </c>
      <c r="N54" s="64" t="n">
        <f aca="false">SUM(N14)</f>
        <v>0</v>
      </c>
      <c r="O54" s="64" t="n">
        <f aca="false">SUM(O14)</f>
        <v>0</v>
      </c>
      <c r="P54" s="29" t="n">
        <f aca="false">SUM(P14,P22,P30,P38,P46)</f>
        <v>351</v>
      </c>
      <c r="Q54" s="68" t="n">
        <f aca="false">SUM(Q14,Q22,Q30,Q46,Q38)</f>
        <v>106</v>
      </c>
    </row>
    <row r="55" customFormat="false" ht="12.75" hidden="false" customHeight="false" outlineLevel="0" collapsed="false">
      <c r="A55" s="19"/>
      <c r="B55" s="20" t="s">
        <v>44</v>
      </c>
      <c r="C55" s="29" t="n">
        <f aca="false">SUM(C15,C23,C31,C39,C47)</f>
        <v>0</v>
      </c>
      <c r="D55" s="29" t="n">
        <f aca="false">SUM(D15,D23,D31,D39,D47)</f>
        <v>0</v>
      </c>
      <c r="E55" s="29" t="n">
        <v>0</v>
      </c>
      <c r="F55" s="29" t="n">
        <v>0</v>
      </c>
      <c r="G55" s="36" t="n">
        <f aca="false">SUM(G15)</f>
        <v>9</v>
      </c>
      <c r="H55" s="31" t="n">
        <f aca="false">SUM(C55,D55,E55,F55,G55)</f>
        <v>9</v>
      </c>
      <c r="I55" s="29" t="n">
        <f aca="false">SUM(I15)</f>
        <v>0</v>
      </c>
      <c r="J55" s="29" t="n">
        <f aca="false">SUM(J15)</f>
        <v>0</v>
      </c>
      <c r="K55" s="29" t="n">
        <f aca="false">SUM(K15)</f>
        <v>9</v>
      </c>
      <c r="L55" s="70" t="n">
        <f aca="false">SUM(L15)</f>
        <v>9</v>
      </c>
      <c r="M55" s="32" t="n">
        <v>1</v>
      </c>
      <c r="N55" s="67" t="n">
        <f aca="false">SUM(N15)</f>
        <v>0</v>
      </c>
      <c r="O55" s="67" t="n">
        <f aca="false">SUM(O15)</f>
        <v>0</v>
      </c>
      <c r="P55" s="70" t="n">
        <f aca="false">SUM(P15)</f>
        <v>9</v>
      </c>
      <c r="Q55" s="68" t="n">
        <f aca="false">SUM(Q15)</f>
        <v>4</v>
      </c>
    </row>
    <row r="56" customFormat="false" ht="13.5" hidden="false" customHeight="false" outlineLevel="0" collapsed="false">
      <c r="A56" s="19"/>
      <c r="B56" s="5" t="s">
        <v>45</v>
      </c>
      <c r="C56" s="67"/>
      <c r="D56" s="67"/>
      <c r="E56" s="67"/>
      <c r="F56" s="67"/>
      <c r="G56" s="71"/>
      <c r="H56" s="67"/>
      <c r="I56" s="46"/>
      <c r="J56" s="46"/>
      <c r="K56" s="46"/>
      <c r="L56" s="72"/>
      <c r="M56" s="50"/>
      <c r="N56" s="40"/>
      <c r="O56" s="40"/>
      <c r="P56" s="72"/>
      <c r="Q56" s="73"/>
    </row>
    <row r="57" customFormat="false" ht="13.5" hidden="false" customHeight="false" outlineLevel="0" collapsed="false">
      <c r="A57" s="53"/>
      <c r="B57" s="62" t="s">
        <v>18</v>
      </c>
      <c r="C57" s="55" t="n">
        <f aca="false">SUM(C50,C51,C53,C54,C55)</f>
        <v>7</v>
      </c>
      <c r="D57" s="55" t="n">
        <f aca="false">SUM(D50,D51,D53,D54,D55)</f>
        <v>18</v>
      </c>
      <c r="E57" s="55" t="n">
        <f aca="false">SUM(E50)</f>
        <v>3233</v>
      </c>
      <c r="F57" s="55" t="n">
        <f aca="false">SUM(F50)</f>
        <v>702</v>
      </c>
      <c r="G57" s="55" t="n">
        <f aca="false">SUM(G50,G51,G53,G54,G55)</f>
        <v>1836</v>
      </c>
      <c r="H57" s="55" t="n">
        <f aca="false">SUM(H50,H51,H53,H54,H55)</f>
        <v>5796</v>
      </c>
      <c r="I57" s="55" t="n">
        <f aca="false">SUM(I50,I51,I53,I54,I55)</f>
        <v>287</v>
      </c>
      <c r="J57" s="55" t="n">
        <f aca="false">SUM(J50,J51,J53,J54,J55)</f>
        <v>557</v>
      </c>
      <c r="K57" s="55" t="n">
        <f aca="false">SUM(K50,K51,K53,K54,K55)</f>
        <v>5208</v>
      </c>
      <c r="L57" s="55" t="n">
        <f aca="false">SUM(L50,L51,L53,L54,L55)</f>
        <v>5765</v>
      </c>
      <c r="M57" s="74" t="n">
        <v>1</v>
      </c>
      <c r="N57" s="55" t="n">
        <f aca="false">SUM(N50,N51,N53,N54,N55)</f>
        <v>62</v>
      </c>
      <c r="O57" s="55" t="n">
        <f aca="false">SUM(O17)</f>
        <v>0</v>
      </c>
      <c r="P57" s="55" t="n">
        <f aca="false">SUM(P50,P51,P53,P54,P55)</f>
        <v>5703</v>
      </c>
      <c r="Q57" s="75" t="n">
        <v>372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Coordonator</cp:lastModifiedBy>
  <cp:lastPrinted>2011-11-03T11:54:44Z</cp:lastPrinted>
  <dcterms:modified xsi:type="dcterms:W3CDTF">2011-11-03T11:56:25Z</dcterms:modified>
  <cp:revision>0</cp:revision>
  <dc:subject/>
  <dc:title/>
</cp:coreProperties>
</file>