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C$26</definedName>
    <definedName function="false" hidden="false" localSheetId="0" name="_ftnref1" vbProcedure="false">Sheet1!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                                         Raportul trimestrial 1 de acordare a asistenței juridice pe cauzele penale</t>
  </si>
  <si>
    <t xml:space="preserve">Circumscrip-</t>
  </si>
  <si>
    <t xml:space="preserve">Etapa procesuală</t>
  </si>
  <si>
    <t xml:space="preserve">Nr. de solicitări de acordare a asistenţei  juridice ordinare</t>
  </si>
  <si>
    <t xml:space="preserve"> Beneficiarii de asisistenţă</t>
  </si>
  <si>
    <t xml:space="preserve">Solicitări satisfăcu</t>
  </si>
  <si>
    <t xml:space="preserve">      Asistenţă acordată de către:</t>
  </si>
  <si>
    <t xml:space="preserve">ția</t>
  </si>
  <si>
    <t xml:space="preserve">              parvenite la etapa procesuală indicată</t>
  </si>
  <si>
    <t xml:space="preserve"> juridică ordinară</t>
  </si>
  <si>
    <t xml:space="preserve">te de de către OT</t>
  </si>
  <si>
    <t xml:space="preserve">   Avocaţi publici</t>
  </si>
  <si>
    <t xml:space="preserve">Avocaţi la cerere</t>
  </si>
  <si>
    <t xml:space="preserve">       Persoană</t>
  </si>
  <si>
    <t xml:space="preserve">IP,</t>
  </si>
  <si>
    <t xml:space="preserve">Procuror</t>
  </si>
  <si>
    <t xml:space="preserve">Instanţă</t>
  </si>
  <si>
    <t xml:space="preserve">Total</t>
  </si>
  <si>
    <t xml:space="preserve">Minori</t>
  </si>
  <si>
    <t xml:space="preserve">De genul </t>
  </si>
  <si>
    <t xml:space="preserve">De genul</t>
  </si>
  <si>
    <t xml:space="preserve">Nr.</t>
  </si>
  <si>
    <t xml:space="preserve">Raportul</t>
  </si>
  <si>
    <t xml:space="preserve">Nr. de</t>
  </si>
  <si>
    <t xml:space="preserve">Nr. de </t>
  </si>
  <si>
    <t xml:space="preserve">CNA,</t>
  </si>
  <si>
    <t xml:space="preserve">(fete și</t>
  </si>
  <si>
    <t xml:space="preserve">femenin</t>
  </si>
  <si>
    <t xml:space="preserve">masculin</t>
  </si>
  <si>
    <t xml:space="preserve">solicitări</t>
  </si>
  <si>
    <t xml:space="preserve">dintre nr. solic.</t>
  </si>
  <si>
    <t xml:space="preserve">cauze</t>
  </si>
  <si>
    <t xml:space="preserve">avocaţi</t>
  </si>
  <si>
    <t xml:space="preserve">Art. 19,</t>
  </si>
  <si>
    <t xml:space="preserve">DGUP,</t>
  </si>
  <si>
    <t xml:space="preserve">băieți)</t>
  </si>
  <si>
    <t xml:space="preserve">inc. Minore</t>
  </si>
  <si>
    <t xml:space="preserve">inc.minori</t>
  </si>
  <si>
    <t xml:space="preserve">satisfăc.</t>
  </si>
  <si>
    <t xml:space="preserve">satisfăc și</t>
  </si>
  <si>
    <t xml:space="preserve">implicaţi</t>
  </si>
  <si>
    <t xml:space="preserve">lit. a)</t>
  </si>
  <si>
    <t xml:space="preserve">lit. c)</t>
  </si>
  <si>
    <t xml:space="preserve">DCCO</t>
  </si>
  <si>
    <t xml:space="preserve">parvenite în %</t>
  </si>
  <si>
    <t xml:space="preserve">Urmărirea penală</t>
  </si>
  <si>
    <t xml:space="preserve">Chişinău</t>
  </si>
  <si>
    <t xml:space="preserve">Judecata în prima</t>
  </si>
  <si>
    <t xml:space="preserve">    instanţă</t>
  </si>
  <si>
    <t xml:space="preserve">Apel</t>
  </si>
  <si>
    <t xml:space="preserve">Recurs</t>
  </si>
  <si>
    <t xml:space="preserve">Căile extaord-re </t>
  </si>
  <si>
    <t xml:space="preserve">de atac</t>
  </si>
  <si>
    <t xml:space="preserve">Bălți</t>
  </si>
  <si>
    <t xml:space="preserve">Cahul</t>
  </si>
  <si>
    <t xml:space="preserve">Comra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41"/>
    <col collapsed="false" customWidth="true" hidden="false" outlineLevel="0" max="3" min="3" style="1" width="6.13"/>
    <col collapsed="false" customWidth="true" hidden="false" outlineLevel="0" max="4" min="4" style="1" width="5.99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12.85"/>
    <col collapsed="false" customWidth="true" hidden="false" outlineLevel="0" max="14" min="14" style="1" width="6.28"/>
    <col collapsed="false" customWidth="true" hidden="false" outlineLevel="0" max="15" min="15" style="1" width="7.7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G1" s="2"/>
      <c r="H1" s="2"/>
      <c r="I1" s="2"/>
    </row>
    <row r="2" customFormat="false" ht="15.75" hidden="false" customHeight="false" outlineLevel="0" collapsed="false">
      <c r="A2" s="2" t="n">
        <v>2020</v>
      </c>
      <c r="B2" s="2" t="s">
        <v>0</v>
      </c>
      <c r="C2" s="2"/>
      <c r="D2" s="2"/>
      <c r="E2" s="3"/>
      <c r="F2" s="3"/>
      <c r="G2" s="3"/>
      <c r="H2" s="3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3</v>
      </c>
      <c r="D4" s="8"/>
      <c r="E4" s="8"/>
      <c r="F4" s="8"/>
      <c r="G4" s="8"/>
      <c r="H4" s="9"/>
      <c r="I4" s="7" t="s">
        <v>4</v>
      </c>
      <c r="J4" s="10"/>
      <c r="K4" s="10"/>
      <c r="L4" s="7" t="s">
        <v>5</v>
      </c>
      <c r="M4" s="11"/>
      <c r="N4" s="12" t="s">
        <v>6</v>
      </c>
      <c r="O4" s="13"/>
      <c r="P4" s="14"/>
      <c r="Q4" s="15"/>
    </row>
    <row r="5" customFormat="false" ht="12.75" hidden="false" customHeight="false" outlineLevel="0" collapsed="false">
      <c r="A5" s="16" t="s">
        <v>7</v>
      </c>
      <c r="B5" s="17"/>
      <c r="C5" s="12" t="s">
        <v>8</v>
      </c>
      <c r="D5" s="13"/>
      <c r="E5" s="13"/>
      <c r="F5" s="13"/>
      <c r="G5" s="13"/>
      <c r="H5" s="18"/>
      <c r="I5" s="12" t="s">
        <v>9</v>
      </c>
      <c r="J5" s="13"/>
      <c r="K5" s="13"/>
      <c r="L5" s="12" t="s">
        <v>10</v>
      </c>
      <c r="M5" s="18"/>
      <c r="N5" s="19" t="s">
        <v>11</v>
      </c>
      <c r="O5" s="20"/>
      <c r="P5" s="21" t="s">
        <v>12</v>
      </c>
      <c r="Q5" s="22"/>
    </row>
    <row r="6" customFormat="false" ht="12.75" hidden="false" customHeight="false" outlineLevel="0" collapsed="false">
      <c r="A6" s="23"/>
      <c r="B6" s="17"/>
      <c r="C6" s="19" t="s">
        <v>13</v>
      </c>
      <c r="D6" s="20"/>
      <c r="E6" s="24" t="s">
        <v>14</v>
      </c>
      <c r="F6" s="24" t="s">
        <v>15</v>
      </c>
      <c r="G6" s="24" t="s">
        <v>16</v>
      </c>
      <c r="H6" s="24" t="s">
        <v>17</v>
      </c>
      <c r="I6" s="24" t="s">
        <v>18</v>
      </c>
      <c r="J6" s="24" t="s">
        <v>19</v>
      </c>
      <c r="K6" s="25" t="s">
        <v>20</v>
      </c>
      <c r="L6" s="24" t="s">
        <v>21</v>
      </c>
      <c r="M6" s="25" t="s">
        <v>22</v>
      </c>
      <c r="N6" s="24" t="s">
        <v>23</v>
      </c>
      <c r="O6" s="24" t="s">
        <v>23</v>
      </c>
      <c r="P6" s="24" t="s">
        <v>24</v>
      </c>
      <c r="Q6" s="26" t="s">
        <v>23</v>
      </c>
    </row>
    <row r="7" customFormat="false" ht="12.75" hidden="false" customHeight="false" outlineLevel="0" collapsed="false">
      <c r="A7" s="23"/>
      <c r="B7" s="17"/>
      <c r="C7" s="24"/>
      <c r="D7" s="24"/>
      <c r="E7" s="6" t="s">
        <v>25</v>
      </c>
      <c r="F7" s="6"/>
      <c r="G7" s="6"/>
      <c r="H7" s="6"/>
      <c r="I7" s="6" t="s">
        <v>26</v>
      </c>
      <c r="J7" s="6" t="s">
        <v>27</v>
      </c>
      <c r="K7" s="27" t="s">
        <v>28</v>
      </c>
      <c r="L7" s="27" t="s">
        <v>29</v>
      </c>
      <c r="M7" s="27" t="s">
        <v>30</v>
      </c>
      <c r="N7" s="27" t="s">
        <v>31</v>
      </c>
      <c r="O7" s="6" t="s">
        <v>32</v>
      </c>
      <c r="P7" s="27" t="s">
        <v>31</v>
      </c>
      <c r="Q7" s="26" t="s">
        <v>32</v>
      </c>
    </row>
    <row r="8" customFormat="false" ht="12.75" hidden="false" customHeight="false" outlineLevel="0" collapsed="false">
      <c r="A8" s="23"/>
      <c r="B8" s="17"/>
      <c r="C8" s="6" t="s">
        <v>33</v>
      </c>
      <c r="D8" s="6" t="s">
        <v>33</v>
      </c>
      <c r="E8" s="6" t="s">
        <v>34</v>
      </c>
      <c r="F8" s="17"/>
      <c r="G8" s="17"/>
      <c r="H8" s="6"/>
      <c r="I8" s="6" t="s">
        <v>35</v>
      </c>
      <c r="J8" s="27" t="s">
        <v>36</v>
      </c>
      <c r="K8" s="27" t="s">
        <v>37</v>
      </c>
      <c r="L8" s="27" t="s">
        <v>38</v>
      </c>
      <c r="M8" s="27" t="s">
        <v>39</v>
      </c>
      <c r="N8" s="6"/>
      <c r="O8" s="6"/>
      <c r="P8" s="28"/>
      <c r="Q8" s="29" t="s">
        <v>40</v>
      </c>
    </row>
    <row r="9" customFormat="false" ht="13.5" hidden="false" customHeight="false" outlineLevel="0" collapsed="false">
      <c r="A9" s="30"/>
      <c r="B9" s="17"/>
      <c r="C9" s="6" t="s">
        <v>41</v>
      </c>
      <c r="D9" s="6" t="s">
        <v>42</v>
      </c>
      <c r="E9" s="6" t="s">
        <v>43</v>
      </c>
      <c r="F9" s="17"/>
      <c r="G9" s="17"/>
      <c r="H9" s="6"/>
      <c r="I9" s="6"/>
      <c r="J9" s="6"/>
      <c r="K9" s="6"/>
      <c r="L9" s="6"/>
      <c r="M9" s="27" t="s">
        <v>44</v>
      </c>
      <c r="N9" s="6"/>
      <c r="O9" s="6"/>
      <c r="P9" s="28"/>
      <c r="Q9" s="29"/>
    </row>
    <row r="10" customFormat="false" ht="12.75" hidden="false" customHeight="false" outlineLevel="0" collapsed="false">
      <c r="A10" s="23"/>
      <c r="B10" s="31" t="s">
        <v>45</v>
      </c>
      <c r="C10" s="32" t="n">
        <v>5</v>
      </c>
      <c r="D10" s="32" t="n">
        <v>20</v>
      </c>
      <c r="E10" s="32" t="n">
        <v>2523</v>
      </c>
      <c r="F10" s="32" t="n">
        <v>125</v>
      </c>
      <c r="G10" s="33" t="n">
        <v>0</v>
      </c>
      <c r="H10" s="34" t="n">
        <v>2673</v>
      </c>
      <c r="I10" s="32" t="n">
        <v>342</v>
      </c>
      <c r="J10" s="32" t="n">
        <v>235</v>
      </c>
      <c r="K10" s="32" t="n">
        <v>2438</v>
      </c>
      <c r="L10" s="34" t="n">
        <v>2673</v>
      </c>
      <c r="M10" s="35" t="n">
        <v>1</v>
      </c>
      <c r="N10" s="32" t="n">
        <v>34</v>
      </c>
      <c r="O10" s="32" t="n">
        <v>6</v>
      </c>
      <c r="P10" s="36" t="n">
        <v>2639</v>
      </c>
      <c r="Q10" s="37" t="n">
        <v>304</v>
      </c>
    </row>
    <row r="11" customFormat="false" ht="12.75" hidden="false" customHeight="false" outlineLevel="0" collapsed="false">
      <c r="A11" s="16" t="s">
        <v>46</v>
      </c>
      <c r="B11" s="38" t="s">
        <v>47</v>
      </c>
      <c r="C11" s="32" t="n">
        <v>9</v>
      </c>
      <c r="D11" s="32" t="n">
        <v>84</v>
      </c>
      <c r="E11" s="32" t="n">
        <v>2</v>
      </c>
      <c r="F11" s="32" t="n">
        <v>1</v>
      </c>
      <c r="G11" s="39" t="n">
        <v>2070</v>
      </c>
      <c r="H11" s="34" t="n">
        <v>2166</v>
      </c>
      <c r="I11" s="33" t="n">
        <v>16</v>
      </c>
      <c r="J11" s="32" t="n">
        <v>187</v>
      </c>
      <c r="K11" s="32" t="n">
        <v>1979</v>
      </c>
      <c r="L11" s="34" t="n">
        <v>2166</v>
      </c>
      <c r="M11" s="35" t="n">
        <v>1</v>
      </c>
      <c r="N11" s="33" t="n">
        <v>57</v>
      </c>
      <c r="O11" s="32" t="n">
        <v>6</v>
      </c>
      <c r="P11" s="36" t="n">
        <v>2109</v>
      </c>
      <c r="Q11" s="37" t="n">
        <v>259</v>
      </c>
    </row>
    <row r="12" customFormat="false" ht="12.75" hidden="false" customHeight="false" outlineLevel="0" collapsed="false">
      <c r="A12" s="16"/>
      <c r="B12" s="40" t="s">
        <v>48</v>
      </c>
      <c r="C12" s="41"/>
      <c r="D12" s="41"/>
      <c r="E12" s="41"/>
      <c r="F12" s="41"/>
      <c r="G12" s="42"/>
      <c r="H12" s="43"/>
      <c r="I12" s="44"/>
      <c r="J12" s="41"/>
      <c r="K12" s="41"/>
      <c r="L12" s="42"/>
      <c r="M12" s="45"/>
      <c r="N12" s="44"/>
      <c r="O12" s="41"/>
      <c r="P12" s="46"/>
      <c r="Q12" s="47"/>
    </row>
    <row r="13" customFormat="false" ht="12.75" hidden="false" customHeight="false" outlineLevel="0" collapsed="false">
      <c r="A13" s="23"/>
      <c r="B13" s="48" t="s">
        <v>49</v>
      </c>
      <c r="C13" s="41" t="n">
        <v>2</v>
      </c>
      <c r="D13" s="41" t="n">
        <v>12</v>
      </c>
      <c r="E13" s="41" t="n">
        <v>1</v>
      </c>
      <c r="F13" s="41" t="n">
        <v>0</v>
      </c>
      <c r="G13" s="41" t="n">
        <v>639</v>
      </c>
      <c r="H13" s="49" t="n">
        <v>654</v>
      </c>
      <c r="I13" s="41" t="n">
        <v>10</v>
      </c>
      <c r="J13" s="41" t="n">
        <v>69</v>
      </c>
      <c r="K13" s="41" t="n">
        <v>585</v>
      </c>
      <c r="L13" s="49" t="n">
        <v>654</v>
      </c>
      <c r="M13" s="35" t="n">
        <v>1</v>
      </c>
      <c r="N13" s="41" t="n">
        <v>1</v>
      </c>
      <c r="O13" s="41" t="n">
        <v>1</v>
      </c>
      <c r="P13" s="46" t="n">
        <v>653</v>
      </c>
      <c r="Q13" s="47" t="n">
        <v>124</v>
      </c>
    </row>
    <row r="14" customFormat="false" ht="12.75" hidden="false" customHeight="false" outlineLevel="0" collapsed="false">
      <c r="A14" s="23"/>
      <c r="B14" s="31" t="s">
        <v>50</v>
      </c>
      <c r="C14" s="32" t="n">
        <v>0</v>
      </c>
      <c r="D14" s="32" t="n">
        <v>3</v>
      </c>
      <c r="E14" s="32" t="n">
        <v>12</v>
      </c>
      <c r="F14" s="32" t="n">
        <v>1</v>
      </c>
      <c r="G14" s="32" t="n">
        <v>0</v>
      </c>
      <c r="H14" s="34" t="n">
        <v>16</v>
      </c>
      <c r="I14" s="32" t="n">
        <v>0</v>
      </c>
      <c r="J14" s="32" t="n">
        <v>1</v>
      </c>
      <c r="K14" s="32" t="n">
        <v>15</v>
      </c>
      <c r="L14" s="34" t="n">
        <v>16</v>
      </c>
      <c r="M14" s="35" t="n">
        <v>1</v>
      </c>
      <c r="N14" s="32" t="n">
        <v>0</v>
      </c>
      <c r="O14" s="32" t="n">
        <v>0</v>
      </c>
      <c r="P14" s="36" t="n">
        <v>16</v>
      </c>
      <c r="Q14" s="37" t="n">
        <v>15</v>
      </c>
    </row>
    <row r="15" customFormat="false" ht="12.75" hidden="false" customHeight="false" outlineLevel="0" collapsed="false">
      <c r="A15" s="23"/>
      <c r="B15" s="31" t="s">
        <v>51</v>
      </c>
      <c r="C15" s="32" t="n">
        <v>0</v>
      </c>
      <c r="D15" s="32" t="n">
        <v>0</v>
      </c>
      <c r="E15" s="32" t="n">
        <v>0</v>
      </c>
      <c r="F15" s="32" t="n">
        <v>0</v>
      </c>
      <c r="G15" s="39" t="n">
        <v>0</v>
      </c>
      <c r="H15" s="34" t="n">
        <v>0</v>
      </c>
      <c r="I15" s="32" t="n">
        <v>0</v>
      </c>
      <c r="J15" s="32" t="n">
        <v>0</v>
      </c>
      <c r="K15" s="32" t="n">
        <v>0</v>
      </c>
      <c r="L15" s="34" t="n">
        <v>0</v>
      </c>
      <c r="M15" s="35" t="n">
        <v>1</v>
      </c>
      <c r="N15" s="32" t="n">
        <v>0</v>
      </c>
      <c r="O15" s="32" t="n">
        <v>0</v>
      </c>
      <c r="P15" s="36" t="n">
        <v>0</v>
      </c>
      <c r="Q15" s="37" t="n">
        <v>0</v>
      </c>
    </row>
    <row r="16" customFormat="false" ht="13.5" hidden="false" customHeight="false" outlineLevel="0" collapsed="false">
      <c r="A16" s="23"/>
      <c r="B16" s="50" t="s">
        <v>52</v>
      </c>
      <c r="C16" s="51"/>
      <c r="D16" s="51"/>
      <c r="E16" s="51"/>
      <c r="F16" s="51"/>
      <c r="G16" s="52"/>
      <c r="H16" s="53"/>
      <c r="I16" s="51"/>
      <c r="J16" s="51"/>
      <c r="K16" s="51"/>
      <c r="L16" s="54"/>
      <c r="M16" s="55"/>
      <c r="N16" s="51"/>
      <c r="O16" s="51"/>
      <c r="P16" s="56"/>
      <c r="Q16" s="57"/>
    </row>
    <row r="17" customFormat="false" ht="13.5" hidden="false" customHeight="false" outlineLevel="0" collapsed="false">
      <c r="A17" s="58"/>
      <c r="B17" s="59" t="s">
        <v>17</v>
      </c>
      <c r="C17" s="53" t="n">
        <f aca="false">SUM(C10:C13:C11:C12:C14:C15)</f>
        <v>16</v>
      </c>
      <c r="D17" s="53" t="n">
        <f aca="false">SUM(D10:D16)</f>
        <v>119</v>
      </c>
      <c r="E17" s="53" t="n">
        <f aca="false">SUM(E10:E16)</f>
        <v>2538</v>
      </c>
      <c r="F17" s="60" t="n">
        <f aca="false">SUM(F10:F16)</f>
        <v>127</v>
      </c>
      <c r="G17" s="53" t="n">
        <f aca="false">SUM(G10:G16)</f>
        <v>2709</v>
      </c>
      <c r="H17" s="53" t="n">
        <f aca="false">SUM(H10:H16)</f>
        <v>5509</v>
      </c>
      <c r="I17" s="53" t="n">
        <f aca="false">SUM(I10:I16)</f>
        <v>368</v>
      </c>
      <c r="J17" s="53" t="n">
        <f aca="false">SUM(J10:J16)</f>
        <v>492</v>
      </c>
      <c r="K17" s="53" t="n">
        <f aca="false">SUM(K10:K16)</f>
        <v>5017</v>
      </c>
      <c r="L17" s="53" t="n">
        <f aca="false">SUM(L10:L16)</f>
        <v>5509</v>
      </c>
      <c r="M17" s="61" t="n">
        <v>1</v>
      </c>
      <c r="N17" s="53" t="n">
        <f aca="false">SUM(N10:N16)</f>
        <v>92</v>
      </c>
      <c r="O17" s="53" t="n">
        <f aca="false">SUM(O10:O16)</f>
        <v>13</v>
      </c>
      <c r="P17" s="53" t="n">
        <f aca="false">SUM(P10:P16)</f>
        <v>5417</v>
      </c>
      <c r="Q17" s="62" t="n">
        <f aca="false">SUM(Q10:Q16)</f>
        <v>702</v>
      </c>
      <c r="S17" s="63"/>
    </row>
    <row r="18" customFormat="false" ht="12.75" hidden="false" customHeight="false" outlineLevel="0" collapsed="false">
      <c r="A18" s="23"/>
      <c r="B18" s="64" t="s">
        <v>45</v>
      </c>
      <c r="C18" s="32" t="n">
        <v>15</v>
      </c>
      <c r="D18" s="32" t="n">
        <v>2</v>
      </c>
      <c r="E18" s="32" t="n">
        <v>1241</v>
      </c>
      <c r="F18" s="32" t="n">
        <v>167</v>
      </c>
      <c r="G18" s="33" t="n">
        <v>0</v>
      </c>
      <c r="H18" s="34" t="n">
        <v>1425</v>
      </c>
      <c r="I18" s="32" t="n">
        <v>150</v>
      </c>
      <c r="J18" s="32" t="n">
        <v>132</v>
      </c>
      <c r="K18" s="32" t="n">
        <v>1293</v>
      </c>
      <c r="L18" s="34" t="n">
        <v>1425</v>
      </c>
      <c r="M18" s="35" t="n">
        <v>1</v>
      </c>
      <c r="N18" s="32" t="n">
        <v>15</v>
      </c>
      <c r="O18" s="32" t="n">
        <v>1</v>
      </c>
      <c r="P18" s="36" t="n">
        <v>1410</v>
      </c>
      <c r="Q18" s="37" t="n">
        <v>93</v>
      </c>
    </row>
    <row r="19" customFormat="false" ht="12.75" hidden="false" customHeight="false" outlineLevel="0" collapsed="false">
      <c r="A19" s="16" t="s">
        <v>53</v>
      </c>
      <c r="B19" s="31" t="s">
        <v>47</v>
      </c>
      <c r="C19" s="32" t="n">
        <v>6</v>
      </c>
      <c r="D19" s="32" t="n">
        <v>6</v>
      </c>
      <c r="E19" s="32" t="n">
        <v>3</v>
      </c>
      <c r="F19" s="32" t="n">
        <v>0</v>
      </c>
      <c r="G19" s="39" t="n">
        <v>737</v>
      </c>
      <c r="H19" s="34" t="n">
        <v>752</v>
      </c>
      <c r="I19" s="33" t="n">
        <v>12</v>
      </c>
      <c r="J19" s="32" t="n">
        <v>43</v>
      </c>
      <c r="K19" s="32" t="n">
        <v>709</v>
      </c>
      <c r="L19" s="34" t="n">
        <v>752</v>
      </c>
      <c r="M19" s="35" t="n">
        <v>1</v>
      </c>
      <c r="N19" s="33" t="n">
        <v>0</v>
      </c>
      <c r="O19" s="32" t="n">
        <v>0</v>
      </c>
      <c r="P19" s="36" t="n">
        <v>752</v>
      </c>
      <c r="Q19" s="37" t="n">
        <v>69</v>
      </c>
    </row>
    <row r="20" customFormat="false" ht="12.75" hidden="false" customHeight="false" outlineLevel="0" collapsed="false">
      <c r="A20" s="16"/>
      <c r="B20" s="65" t="s">
        <v>48</v>
      </c>
      <c r="C20" s="41"/>
      <c r="D20" s="41"/>
      <c r="E20" s="41"/>
      <c r="F20" s="41"/>
      <c r="G20" s="42"/>
      <c r="H20" s="43"/>
      <c r="I20" s="44"/>
      <c r="J20" s="41"/>
      <c r="K20" s="41"/>
      <c r="L20" s="42"/>
      <c r="M20" s="45"/>
      <c r="N20" s="44"/>
      <c r="O20" s="41"/>
      <c r="P20" s="46"/>
      <c r="Q20" s="47"/>
    </row>
    <row r="21" customFormat="false" ht="12.75" hidden="false" customHeight="false" outlineLevel="0" collapsed="false">
      <c r="A21" s="23"/>
      <c r="B21" s="65" t="s">
        <v>49</v>
      </c>
      <c r="C21" s="41" t="n">
        <v>2</v>
      </c>
      <c r="D21" s="41" t="n">
        <v>0</v>
      </c>
      <c r="E21" s="41" t="n">
        <v>0</v>
      </c>
      <c r="F21" s="41" t="n">
        <v>0</v>
      </c>
      <c r="G21" s="41" t="n">
        <v>337</v>
      </c>
      <c r="H21" s="49" t="n">
        <v>339</v>
      </c>
      <c r="I21" s="41" t="n">
        <v>8</v>
      </c>
      <c r="J21" s="41" t="n">
        <v>33</v>
      </c>
      <c r="K21" s="41" t="n">
        <v>306</v>
      </c>
      <c r="L21" s="49" t="n">
        <v>339</v>
      </c>
      <c r="M21" s="35" t="n">
        <v>1</v>
      </c>
      <c r="N21" s="41" t="n">
        <v>0</v>
      </c>
      <c r="O21" s="41" t="n">
        <v>0</v>
      </c>
      <c r="P21" s="46" t="n">
        <v>339</v>
      </c>
      <c r="Q21" s="47" t="n">
        <v>27</v>
      </c>
    </row>
    <row r="22" customFormat="false" ht="12.75" hidden="false" customHeight="false" outlineLevel="0" collapsed="false">
      <c r="A22" s="23"/>
      <c r="B22" s="31" t="s">
        <v>50</v>
      </c>
      <c r="C22" s="32" t="n">
        <v>0</v>
      </c>
      <c r="D22" s="32" t="n">
        <v>1</v>
      </c>
      <c r="E22" s="32" t="n">
        <v>0</v>
      </c>
      <c r="F22" s="32" t="n">
        <v>0</v>
      </c>
      <c r="G22" s="32" t="n">
        <v>173</v>
      </c>
      <c r="H22" s="34" t="n">
        <v>174</v>
      </c>
      <c r="I22" s="32" t="n">
        <v>0</v>
      </c>
      <c r="J22" s="32" t="n">
        <v>5</v>
      </c>
      <c r="K22" s="32" t="n">
        <v>169</v>
      </c>
      <c r="L22" s="34" t="n">
        <v>174</v>
      </c>
      <c r="M22" s="35" t="n">
        <v>1</v>
      </c>
      <c r="N22" s="32" t="n">
        <v>0</v>
      </c>
      <c r="O22" s="32" t="n">
        <v>0</v>
      </c>
      <c r="P22" s="36" t="n">
        <v>174</v>
      </c>
      <c r="Q22" s="37" t="n">
        <v>29</v>
      </c>
    </row>
    <row r="23" customFormat="false" ht="12.75" hidden="false" customHeight="false" outlineLevel="0" collapsed="false">
      <c r="A23" s="23"/>
      <c r="B23" s="31" t="s">
        <v>51</v>
      </c>
      <c r="C23" s="32" t="n">
        <v>0</v>
      </c>
      <c r="D23" s="32" t="n">
        <v>0</v>
      </c>
      <c r="E23" s="32" t="n">
        <v>0</v>
      </c>
      <c r="F23" s="32" t="n">
        <v>0</v>
      </c>
      <c r="G23" s="39" t="n">
        <v>0</v>
      </c>
      <c r="H23" s="34" t="n">
        <v>0</v>
      </c>
      <c r="I23" s="32" t="n">
        <v>0</v>
      </c>
      <c r="J23" s="32" t="n">
        <v>0</v>
      </c>
      <c r="K23" s="32" t="n">
        <v>0</v>
      </c>
      <c r="L23" s="34" t="n">
        <v>0</v>
      </c>
      <c r="M23" s="35" t="n">
        <v>1</v>
      </c>
      <c r="N23" s="32" t="n">
        <v>0</v>
      </c>
      <c r="O23" s="32" t="n">
        <v>0</v>
      </c>
      <c r="P23" s="36" t="n">
        <v>0</v>
      </c>
      <c r="Q23" s="37" t="n">
        <v>0</v>
      </c>
    </row>
    <row r="24" customFormat="false" ht="13.5" hidden="false" customHeight="false" outlineLevel="0" collapsed="false">
      <c r="A24" s="23"/>
      <c r="B24" s="50" t="s">
        <v>52</v>
      </c>
      <c r="C24" s="51"/>
      <c r="D24" s="51"/>
      <c r="E24" s="51"/>
      <c r="F24" s="51"/>
      <c r="G24" s="52"/>
      <c r="H24" s="53"/>
      <c r="I24" s="51"/>
      <c r="J24" s="51"/>
      <c r="K24" s="51"/>
      <c r="L24" s="54"/>
      <c r="M24" s="55"/>
      <c r="N24" s="51"/>
      <c r="O24" s="51"/>
      <c r="P24" s="56"/>
      <c r="Q24" s="57"/>
    </row>
    <row r="25" customFormat="false" ht="13.5" hidden="false" customHeight="false" outlineLevel="0" collapsed="false">
      <c r="A25" s="58"/>
      <c r="B25" s="66" t="s">
        <v>17</v>
      </c>
      <c r="C25" s="53" t="n">
        <f aca="false">SUM(C18:C24)</f>
        <v>23</v>
      </c>
      <c r="D25" s="53" t="n">
        <f aca="false">SUM(D18:D24)</f>
        <v>9</v>
      </c>
      <c r="E25" s="53" t="n">
        <f aca="false">SUM(E18:E24)</f>
        <v>1244</v>
      </c>
      <c r="F25" s="60" t="n">
        <f aca="false">SUM(F18:F24)</f>
        <v>167</v>
      </c>
      <c r="G25" s="53" t="n">
        <f aca="false">SUM(G18:G24)</f>
        <v>1247</v>
      </c>
      <c r="H25" s="53" t="n">
        <f aca="false">SUM(H18:H24)</f>
        <v>2690</v>
      </c>
      <c r="I25" s="53" t="n">
        <f aca="false">SUM(I18:I24)</f>
        <v>170</v>
      </c>
      <c r="J25" s="53" t="n">
        <f aca="false">SUM(J18:J24)</f>
        <v>213</v>
      </c>
      <c r="K25" s="53" t="n">
        <f aca="false">SUM(K18:K24)</f>
        <v>2477</v>
      </c>
      <c r="L25" s="53" t="n">
        <f aca="false">SUM(L18:L24)</f>
        <v>2690</v>
      </c>
      <c r="M25" s="61" t="n">
        <v>1</v>
      </c>
      <c r="N25" s="53" t="n">
        <v>15</v>
      </c>
      <c r="O25" s="53" t="n">
        <v>1</v>
      </c>
      <c r="P25" s="53" t="n">
        <f aca="false">SUM(P18:P24)</f>
        <v>2675</v>
      </c>
      <c r="Q25" s="62" t="n">
        <f aca="false">SUM(Q18:Q24)</f>
        <v>218</v>
      </c>
    </row>
    <row r="26" customFormat="false" ht="12.75" hidden="false" customHeight="false" outlineLevel="0" collapsed="false">
      <c r="A26" s="23"/>
      <c r="B26" s="17" t="s">
        <v>45</v>
      </c>
      <c r="C26" s="67" t="n">
        <v>8</v>
      </c>
      <c r="D26" s="67" t="n">
        <v>1</v>
      </c>
      <c r="E26" s="67" t="n">
        <v>255</v>
      </c>
      <c r="F26" s="67" t="n">
        <v>45</v>
      </c>
      <c r="G26" s="68" t="n">
        <v>0</v>
      </c>
      <c r="H26" s="69" t="n">
        <v>309</v>
      </c>
      <c r="I26" s="67" t="n">
        <v>19</v>
      </c>
      <c r="J26" s="67" t="n">
        <v>17</v>
      </c>
      <c r="K26" s="67" t="n">
        <v>292</v>
      </c>
      <c r="L26" s="69" t="n">
        <v>309</v>
      </c>
      <c r="M26" s="70" t="n">
        <v>1</v>
      </c>
      <c r="N26" s="67" t="n">
        <v>30</v>
      </c>
      <c r="O26" s="67" t="n">
        <v>2</v>
      </c>
      <c r="P26" s="67" t="n">
        <v>279</v>
      </c>
      <c r="Q26" s="67" t="n">
        <v>29</v>
      </c>
    </row>
    <row r="27" customFormat="false" ht="12.75" hidden="false" customHeight="false" outlineLevel="0" collapsed="false">
      <c r="A27" s="16" t="s">
        <v>54</v>
      </c>
      <c r="B27" s="38" t="s">
        <v>47</v>
      </c>
      <c r="C27" s="67" t="n">
        <v>3</v>
      </c>
      <c r="D27" s="67" t="n">
        <v>4</v>
      </c>
      <c r="E27" s="67" t="n">
        <v>0</v>
      </c>
      <c r="F27" s="67" t="n">
        <v>0</v>
      </c>
      <c r="G27" s="71" t="n">
        <v>109</v>
      </c>
      <c r="H27" s="69" t="n">
        <v>116</v>
      </c>
      <c r="I27" s="68" t="n">
        <v>2</v>
      </c>
      <c r="J27" s="67" t="n">
        <v>7</v>
      </c>
      <c r="K27" s="67" t="n">
        <v>109</v>
      </c>
      <c r="L27" s="72" t="n">
        <v>116</v>
      </c>
      <c r="M27" s="67" t="n">
        <v>100</v>
      </c>
      <c r="N27" s="68" t="n">
        <v>0</v>
      </c>
      <c r="O27" s="67" t="n">
        <v>0</v>
      </c>
      <c r="P27" s="67" t="n">
        <v>116</v>
      </c>
      <c r="Q27" s="67" t="n">
        <v>23</v>
      </c>
    </row>
    <row r="28" customFormat="false" ht="12.75" hidden="false" customHeight="false" outlineLevel="0" collapsed="false">
      <c r="A28" s="16"/>
      <c r="B28" s="40" t="s">
        <v>48</v>
      </c>
      <c r="C28" s="73"/>
      <c r="D28" s="73"/>
      <c r="E28" s="73"/>
      <c r="F28" s="73"/>
      <c r="G28" s="74"/>
      <c r="H28" s="75"/>
      <c r="I28" s="76"/>
      <c r="J28" s="73"/>
      <c r="K28" s="73"/>
      <c r="L28" s="77"/>
      <c r="M28" s="78"/>
      <c r="N28" s="76"/>
      <c r="O28" s="73"/>
      <c r="P28" s="73"/>
      <c r="Q28" s="73"/>
    </row>
    <row r="29" customFormat="false" ht="12.75" hidden="false" customHeight="false" outlineLevel="0" collapsed="false">
      <c r="A29" s="23"/>
      <c r="B29" s="65" t="s">
        <v>49</v>
      </c>
      <c r="C29" s="73" t="n">
        <v>2</v>
      </c>
      <c r="D29" s="73" t="n">
        <v>0</v>
      </c>
      <c r="E29" s="73" t="n">
        <v>0</v>
      </c>
      <c r="F29" s="73" t="n">
        <v>0</v>
      </c>
      <c r="G29" s="73" t="n">
        <v>105</v>
      </c>
      <c r="H29" s="79" t="n">
        <v>107</v>
      </c>
      <c r="I29" s="73" t="n">
        <v>1</v>
      </c>
      <c r="J29" s="73" t="n">
        <v>1</v>
      </c>
      <c r="K29" s="73" t="n">
        <v>106</v>
      </c>
      <c r="L29" s="75" t="n">
        <v>107</v>
      </c>
      <c r="M29" s="80" t="n">
        <v>100</v>
      </c>
      <c r="N29" s="73" t="n">
        <v>0</v>
      </c>
      <c r="O29" s="73" t="n">
        <v>0</v>
      </c>
      <c r="P29" s="73" t="n">
        <v>107</v>
      </c>
      <c r="Q29" s="73" t="n">
        <v>14</v>
      </c>
    </row>
    <row r="30" customFormat="false" ht="12.75" hidden="false" customHeight="false" outlineLevel="0" collapsed="false">
      <c r="A30" s="23"/>
      <c r="B30" s="31" t="s">
        <v>5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9" t="n">
        <v>0</v>
      </c>
      <c r="I30" s="67" t="n">
        <v>0</v>
      </c>
      <c r="J30" s="67" t="n">
        <v>0</v>
      </c>
      <c r="K30" s="67" t="n">
        <v>0</v>
      </c>
      <c r="L30" s="69" t="n">
        <v>0</v>
      </c>
      <c r="M30" s="67" t="n">
        <v>100</v>
      </c>
      <c r="N30" s="67" t="n">
        <v>0</v>
      </c>
      <c r="O30" s="67" t="n">
        <v>0</v>
      </c>
      <c r="P30" s="67" t="n">
        <v>0</v>
      </c>
      <c r="Q30" s="67" t="n">
        <v>0</v>
      </c>
    </row>
    <row r="31" customFormat="false" ht="12.75" hidden="false" customHeight="false" outlineLevel="0" collapsed="false">
      <c r="A31" s="23"/>
      <c r="B31" s="31" t="s">
        <v>51</v>
      </c>
      <c r="C31" s="67" t="n">
        <v>0</v>
      </c>
      <c r="D31" s="67" t="n">
        <v>0</v>
      </c>
      <c r="E31" s="67" t="n">
        <v>0</v>
      </c>
      <c r="F31" s="67" t="n">
        <v>0</v>
      </c>
      <c r="G31" s="71" t="n">
        <v>0</v>
      </c>
      <c r="H31" s="69" t="n">
        <v>0</v>
      </c>
      <c r="I31" s="81" t="n">
        <v>0</v>
      </c>
      <c r="J31" s="67" t="n">
        <v>0</v>
      </c>
      <c r="K31" s="67" t="n">
        <v>0</v>
      </c>
      <c r="L31" s="72" t="n">
        <v>0</v>
      </c>
      <c r="M31" s="70" t="n">
        <v>1</v>
      </c>
      <c r="N31" s="68" t="n">
        <v>0</v>
      </c>
      <c r="O31" s="67" t="n">
        <v>0</v>
      </c>
      <c r="P31" s="67" t="n">
        <v>0</v>
      </c>
      <c r="Q31" s="67" t="n">
        <v>0</v>
      </c>
    </row>
    <row r="32" customFormat="false" ht="13.5" hidden="false" customHeight="false" outlineLevel="0" collapsed="false">
      <c r="A32" s="23"/>
      <c r="B32" s="17" t="s">
        <v>52</v>
      </c>
      <c r="C32" s="82"/>
      <c r="D32" s="82"/>
      <c r="E32" s="82"/>
      <c r="F32" s="82"/>
      <c r="G32" s="83"/>
      <c r="H32" s="82"/>
      <c r="I32" s="84"/>
      <c r="J32" s="82"/>
      <c r="K32" s="82"/>
      <c r="L32" s="83"/>
      <c r="M32" s="85"/>
      <c r="N32" s="86"/>
      <c r="O32" s="82"/>
      <c r="P32" s="82"/>
      <c r="Q32" s="82"/>
    </row>
    <row r="33" customFormat="false" ht="13.5" hidden="false" customHeight="false" outlineLevel="0" collapsed="false">
      <c r="A33" s="58"/>
      <c r="B33" s="66" t="s">
        <v>17</v>
      </c>
      <c r="C33" s="87" t="n">
        <f aca="false">SUM(C26:C32)</f>
        <v>13</v>
      </c>
      <c r="D33" s="87" t="n">
        <f aca="false">SUM(D26:D32)</f>
        <v>5</v>
      </c>
      <c r="E33" s="87" t="n">
        <f aca="false">SUM(E26:E32)</f>
        <v>255</v>
      </c>
      <c r="F33" s="87" t="n">
        <f aca="false">SUM(F26:F32)</f>
        <v>45</v>
      </c>
      <c r="G33" s="87" t="n">
        <f aca="false">SUM(G26:G32)</f>
        <v>214</v>
      </c>
      <c r="H33" s="87" t="n">
        <f aca="false">SUM(H26:H32)</f>
        <v>532</v>
      </c>
      <c r="I33" s="87" t="n">
        <f aca="false">SUM(I26:I32)</f>
        <v>22</v>
      </c>
      <c r="J33" s="87" t="n">
        <f aca="false">SUM(J26:J32)</f>
        <v>25</v>
      </c>
      <c r="K33" s="87" t="n">
        <f aca="false">SUM(K26:K32)</f>
        <v>507</v>
      </c>
      <c r="L33" s="87" t="n">
        <f aca="false">SUM(L26:L32)</f>
        <v>532</v>
      </c>
      <c r="M33" s="88" t="n">
        <v>1</v>
      </c>
      <c r="N33" s="87" t="n">
        <f aca="false">SUM(N26:N32)</f>
        <v>30</v>
      </c>
      <c r="O33" s="87" t="n">
        <f aca="false">SUM(O26:O32)</f>
        <v>2</v>
      </c>
      <c r="P33" s="87" t="n">
        <f aca="false">SUM(P26:P32)</f>
        <v>502</v>
      </c>
      <c r="Q33" s="89" t="n">
        <f aca="false">SUM(Q26:Q32)</f>
        <v>66</v>
      </c>
    </row>
    <row r="34" customFormat="false" ht="12.75" hidden="false" customHeight="false" outlineLevel="0" collapsed="false">
      <c r="A34" s="90"/>
      <c r="B34" s="64" t="s">
        <v>45</v>
      </c>
      <c r="C34" s="91" t="n">
        <v>9</v>
      </c>
      <c r="D34" s="92" t="n">
        <v>96</v>
      </c>
      <c r="E34" s="91" t="n">
        <v>128</v>
      </c>
      <c r="F34" s="91" t="n">
        <v>26</v>
      </c>
      <c r="G34" s="91" t="n">
        <v>2</v>
      </c>
      <c r="H34" s="93" t="n">
        <v>261</v>
      </c>
      <c r="I34" s="94" t="n">
        <v>26</v>
      </c>
      <c r="J34" s="92" t="n">
        <v>24</v>
      </c>
      <c r="K34" s="92" t="n">
        <v>237</v>
      </c>
      <c r="L34" s="49" t="n">
        <v>261</v>
      </c>
      <c r="M34" s="95" t="n">
        <v>1</v>
      </c>
      <c r="N34" s="96" t="n">
        <v>1</v>
      </c>
      <c r="O34" s="92" t="n">
        <v>1</v>
      </c>
      <c r="P34" s="97" t="n">
        <v>260</v>
      </c>
      <c r="Q34" s="98" t="n">
        <v>20</v>
      </c>
    </row>
    <row r="35" customFormat="false" ht="12.75" hidden="false" customHeight="false" outlineLevel="0" collapsed="false">
      <c r="A35" s="16" t="s">
        <v>55</v>
      </c>
      <c r="B35" s="38" t="s">
        <v>47</v>
      </c>
      <c r="C35" s="32" t="n">
        <v>35</v>
      </c>
      <c r="D35" s="32" t="n">
        <v>11</v>
      </c>
      <c r="E35" s="39" t="n">
        <v>0</v>
      </c>
      <c r="F35" s="39" t="n">
        <v>0</v>
      </c>
      <c r="G35" s="39" t="n">
        <v>172</v>
      </c>
      <c r="H35" s="99" t="n">
        <v>218</v>
      </c>
      <c r="I35" s="100" t="n">
        <v>2</v>
      </c>
      <c r="J35" s="32" t="n">
        <v>15</v>
      </c>
      <c r="K35" s="32" t="n">
        <v>203</v>
      </c>
      <c r="L35" s="34" t="n">
        <v>218</v>
      </c>
      <c r="M35" s="101" t="n">
        <v>1</v>
      </c>
      <c r="N35" s="33" t="n">
        <v>4</v>
      </c>
      <c r="O35" s="32" t="n">
        <v>1</v>
      </c>
      <c r="P35" s="36" t="n">
        <v>214</v>
      </c>
      <c r="Q35" s="37" t="n">
        <v>23</v>
      </c>
    </row>
    <row r="36" customFormat="false" ht="12.75" hidden="false" customHeight="false" outlineLevel="0" collapsed="false">
      <c r="A36" s="16"/>
      <c r="B36" s="40" t="s">
        <v>48</v>
      </c>
      <c r="C36" s="41"/>
      <c r="D36" s="41"/>
      <c r="E36" s="42"/>
      <c r="F36" s="42"/>
      <c r="G36" s="42"/>
      <c r="H36" s="102"/>
      <c r="I36" s="103"/>
      <c r="J36" s="41"/>
      <c r="K36" s="41"/>
      <c r="L36" s="42"/>
      <c r="M36" s="104"/>
      <c r="N36" s="44"/>
      <c r="O36" s="41"/>
      <c r="P36" s="46"/>
      <c r="Q36" s="47"/>
    </row>
    <row r="37" customFormat="false" ht="12.75" hidden="false" customHeight="false" outlineLevel="0" collapsed="false">
      <c r="A37" s="23"/>
      <c r="B37" s="65" t="s">
        <v>49</v>
      </c>
      <c r="C37" s="41" t="n">
        <v>24</v>
      </c>
      <c r="D37" s="41" t="n">
        <v>4</v>
      </c>
      <c r="E37" s="91" t="n">
        <v>0</v>
      </c>
      <c r="F37" s="91" t="n">
        <v>0</v>
      </c>
      <c r="G37" s="91" t="n">
        <v>40</v>
      </c>
      <c r="H37" s="93" t="n">
        <v>68</v>
      </c>
      <c r="I37" s="103" t="n">
        <v>6</v>
      </c>
      <c r="J37" s="41" t="n">
        <v>5</v>
      </c>
      <c r="K37" s="41" t="n">
        <v>63</v>
      </c>
      <c r="L37" s="49" t="n">
        <v>68</v>
      </c>
      <c r="M37" s="101" t="n">
        <v>1</v>
      </c>
      <c r="N37" s="44" t="n">
        <v>8</v>
      </c>
      <c r="O37" s="41" t="n">
        <v>1</v>
      </c>
      <c r="P37" s="46" t="n">
        <v>60</v>
      </c>
      <c r="Q37" s="47" t="n">
        <v>6</v>
      </c>
    </row>
    <row r="38" customFormat="false" ht="12.75" hidden="false" customHeight="false" outlineLevel="0" collapsed="false">
      <c r="A38" s="23"/>
      <c r="B38" s="31" t="s">
        <v>50</v>
      </c>
      <c r="C38" s="32" t="n">
        <v>0</v>
      </c>
      <c r="D38" s="32" t="n">
        <v>0</v>
      </c>
      <c r="E38" s="39" t="n">
        <v>0</v>
      </c>
      <c r="F38" s="39" t="n">
        <v>0</v>
      </c>
      <c r="G38" s="39" t="n">
        <v>0</v>
      </c>
      <c r="H38" s="99" t="n">
        <v>0</v>
      </c>
      <c r="I38" s="100" t="n">
        <v>0</v>
      </c>
      <c r="J38" s="32" t="n">
        <v>0</v>
      </c>
      <c r="K38" s="32" t="n">
        <v>0</v>
      </c>
      <c r="L38" s="34" t="n">
        <v>0</v>
      </c>
      <c r="M38" s="101" t="n">
        <v>1</v>
      </c>
      <c r="N38" s="33" t="n">
        <v>0</v>
      </c>
      <c r="O38" s="32" t="n">
        <v>0</v>
      </c>
      <c r="P38" s="36" t="n">
        <v>0</v>
      </c>
      <c r="Q38" s="37" t="n">
        <v>0</v>
      </c>
    </row>
    <row r="39" customFormat="false" ht="12.75" hidden="false" customHeight="false" outlineLevel="0" collapsed="false">
      <c r="A39" s="23"/>
      <c r="B39" s="31" t="s">
        <v>51</v>
      </c>
      <c r="C39" s="32" t="n">
        <v>0</v>
      </c>
      <c r="D39" s="32" t="n">
        <v>0</v>
      </c>
      <c r="E39" s="39" t="n">
        <v>0</v>
      </c>
      <c r="F39" s="39" t="n">
        <v>0</v>
      </c>
      <c r="G39" s="39" t="n">
        <v>0</v>
      </c>
      <c r="H39" s="99" t="n">
        <v>0</v>
      </c>
      <c r="I39" s="100" t="n">
        <v>0</v>
      </c>
      <c r="J39" s="32" t="n">
        <v>0</v>
      </c>
      <c r="K39" s="32" t="n">
        <v>0</v>
      </c>
      <c r="L39" s="34" t="n">
        <v>0</v>
      </c>
      <c r="M39" s="101" t="n">
        <v>1</v>
      </c>
      <c r="N39" s="33" t="n">
        <v>0</v>
      </c>
      <c r="O39" s="32" t="n">
        <v>0</v>
      </c>
      <c r="P39" s="36" t="n">
        <v>0</v>
      </c>
      <c r="Q39" s="37" t="n">
        <v>0</v>
      </c>
    </row>
    <row r="40" customFormat="false" ht="13.5" hidden="false" customHeight="false" outlineLevel="0" collapsed="false">
      <c r="A40" s="23"/>
      <c r="B40" s="50" t="s">
        <v>52</v>
      </c>
      <c r="C40" s="51"/>
      <c r="D40" s="51"/>
      <c r="E40" s="52"/>
      <c r="F40" s="52"/>
      <c r="G40" s="52"/>
      <c r="H40" s="105"/>
      <c r="I40" s="106"/>
      <c r="J40" s="51"/>
      <c r="K40" s="51"/>
      <c r="L40" s="54"/>
      <c r="M40" s="107"/>
      <c r="N40" s="108"/>
      <c r="O40" s="51"/>
      <c r="P40" s="56"/>
      <c r="Q40" s="57"/>
    </row>
    <row r="41" customFormat="false" ht="13.5" hidden="false" customHeight="false" outlineLevel="0" collapsed="false">
      <c r="A41" s="58"/>
      <c r="B41" s="66" t="s">
        <v>17</v>
      </c>
      <c r="C41" s="53" t="n">
        <f aca="false">SUM(C34:C40)</f>
        <v>68</v>
      </c>
      <c r="D41" s="53" t="n">
        <f aca="false">SUM(D34:D40)</f>
        <v>111</v>
      </c>
      <c r="E41" s="105" t="n">
        <f aca="false">SUM(E34:E40)</f>
        <v>128</v>
      </c>
      <c r="F41" s="105" t="n">
        <f aca="false">SUM(F34:F40)</f>
        <v>26</v>
      </c>
      <c r="G41" s="105" t="n">
        <f aca="false">SUM(G34:G40)</f>
        <v>214</v>
      </c>
      <c r="H41" s="105" t="n">
        <f aca="false">SUM(H34:H40)</f>
        <v>547</v>
      </c>
      <c r="I41" s="109" t="n">
        <f aca="false">SUM(I34:I40)</f>
        <v>34</v>
      </c>
      <c r="J41" s="53" t="n">
        <f aca="false">SUM(J34:J40)</f>
        <v>44</v>
      </c>
      <c r="K41" s="53" t="n">
        <f aca="false">SUM(K34:K40)</f>
        <v>503</v>
      </c>
      <c r="L41" s="53" t="n">
        <f aca="false">SUM(L34:L40)</f>
        <v>547</v>
      </c>
      <c r="M41" s="110" t="n">
        <v>1</v>
      </c>
      <c r="N41" s="111" t="n">
        <f aca="false">SUM(N34:N40)</f>
        <v>13</v>
      </c>
      <c r="O41" s="53" t="n">
        <f aca="false">SUM(O34:O40)</f>
        <v>3</v>
      </c>
      <c r="P41" s="53" t="n">
        <f aca="false">SUM(P34:P40)</f>
        <v>534</v>
      </c>
      <c r="Q41" s="62" t="n">
        <f aca="false">SUM(Q34:Q40)</f>
        <v>49</v>
      </c>
    </row>
    <row r="42" customFormat="false" ht="12.75" hidden="false" customHeight="false" outlineLevel="0" collapsed="false">
      <c r="A42" s="23"/>
      <c r="B42" s="17" t="s">
        <v>45</v>
      </c>
      <c r="C42" s="92" t="n">
        <f aca="false">C10+C18+C26+C34</f>
        <v>37</v>
      </c>
      <c r="D42" s="92" t="n">
        <f aca="false">D10+D18+D26+D34</f>
        <v>119</v>
      </c>
      <c r="E42" s="92" t="n">
        <f aca="false">E10+E18+E26+E34</f>
        <v>4147</v>
      </c>
      <c r="F42" s="92" t="n">
        <f aca="false">F10+F18+F26+F34</f>
        <v>363</v>
      </c>
      <c r="G42" s="96" t="n">
        <f aca="false">G10+G18+G26+G34</f>
        <v>2</v>
      </c>
      <c r="H42" s="49" t="n">
        <f aca="false">H10+H18+H26+H34</f>
        <v>4668</v>
      </c>
      <c r="I42" s="92" t="n">
        <f aca="false">I10+I18+I26+I34</f>
        <v>537</v>
      </c>
      <c r="J42" s="92" t="n">
        <f aca="false">J10+J18+J26+J34</f>
        <v>408</v>
      </c>
      <c r="K42" s="92" t="n">
        <f aca="false">K10+K18+K26+K34</f>
        <v>4260</v>
      </c>
      <c r="L42" s="34" t="n">
        <f aca="false">L10+L18+L26+L34</f>
        <v>4668</v>
      </c>
      <c r="M42" s="35" t="n">
        <v>1</v>
      </c>
      <c r="N42" s="92" t="n">
        <f aca="false">N10+N18+N26+N34</f>
        <v>80</v>
      </c>
      <c r="O42" s="92" t="n">
        <f aca="false">O10+O18+O26+O34</f>
        <v>10</v>
      </c>
      <c r="P42" s="112" t="n">
        <f aca="false">P10+P18+P26+P34</f>
        <v>4588</v>
      </c>
      <c r="Q42" s="113" t="n">
        <f aca="false">Q10+Q18+Q26+Q34</f>
        <v>446</v>
      </c>
    </row>
    <row r="43" customFormat="false" ht="12.75" hidden="false" customHeight="false" outlineLevel="0" collapsed="false">
      <c r="A43" s="114" t="s">
        <v>56</v>
      </c>
      <c r="B43" s="38" t="s">
        <v>47</v>
      </c>
      <c r="C43" s="32" t="n">
        <f aca="false">C11+C19+C27+C35</f>
        <v>53</v>
      </c>
      <c r="D43" s="32" t="n">
        <f aca="false">D11+D19+D27+D35</f>
        <v>105</v>
      </c>
      <c r="E43" s="32" t="n">
        <f aca="false">E11+E19+E27+E35</f>
        <v>5</v>
      </c>
      <c r="F43" s="32" t="n">
        <f aca="false">F11+F19+F27+F35</f>
        <v>1</v>
      </c>
      <c r="G43" s="39" t="n">
        <f aca="false">G11+G19+G27+G35</f>
        <v>3088</v>
      </c>
      <c r="H43" s="34" t="n">
        <f aca="false">H11+H19+H27+H35</f>
        <v>3252</v>
      </c>
      <c r="I43" s="33" t="n">
        <f aca="false">I11+I19+I27+I35</f>
        <v>32</v>
      </c>
      <c r="J43" s="32" t="n">
        <f aca="false">J11+J19+J27+J35</f>
        <v>252</v>
      </c>
      <c r="K43" s="32" t="n">
        <f aca="false">K11+K19+K27+K35</f>
        <v>3000</v>
      </c>
      <c r="L43" s="34" t="n">
        <f aca="false">L11+L19+L27+L35</f>
        <v>3252</v>
      </c>
      <c r="M43" s="35" t="n">
        <v>1</v>
      </c>
      <c r="N43" s="33" t="n">
        <f aca="false">N11+N19+N27+N35</f>
        <v>61</v>
      </c>
      <c r="O43" s="32" t="n">
        <f aca="false">O11+O19+O27+O35</f>
        <v>7</v>
      </c>
      <c r="P43" s="112" t="n">
        <f aca="false">P11+P19+P27+P35</f>
        <v>3191</v>
      </c>
      <c r="Q43" s="113" t="n">
        <f aca="false">Q11+Q19+Q27+Q35</f>
        <v>374</v>
      </c>
    </row>
    <row r="44" customFormat="false" ht="12.75" hidden="false" customHeight="false" outlineLevel="0" collapsed="false">
      <c r="A44" s="16"/>
      <c r="B44" s="40" t="s">
        <v>48</v>
      </c>
      <c r="C44" s="41"/>
      <c r="D44" s="41"/>
      <c r="E44" s="41"/>
      <c r="F44" s="41"/>
      <c r="G44" s="42"/>
      <c r="H44" s="43"/>
      <c r="I44" s="44"/>
      <c r="J44" s="41"/>
      <c r="K44" s="41"/>
      <c r="L44" s="42"/>
      <c r="M44" s="45"/>
      <c r="N44" s="44"/>
      <c r="O44" s="41"/>
      <c r="P44" s="112"/>
      <c r="Q44" s="113"/>
    </row>
    <row r="45" customFormat="false" ht="12.75" hidden="false" customHeight="false" outlineLevel="0" collapsed="false">
      <c r="A45" s="23"/>
      <c r="B45" s="65" t="s">
        <v>49</v>
      </c>
      <c r="C45" s="41" t="n">
        <f aca="false">C13+C21+C29+C37</f>
        <v>30</v>
      </c>
      <c r="D45" s="41" t="n">
        <f aca="false">D13+D21+D29+D37</f>
        <v>16</v>
      </c>
      <c r="E45" s="41" t="n">
        <f aca="false">E13+E21+E29+E37</f>
        <v>1</v>
      </c>
      <c r="F45" s="41" t="n">
        <f aca="false">F13+F21+F29+F37</f>
        <v>0</v>
      </c>
      <c r="G45" s="41" t="n">
        <f aca="false">G13+G21+G29+G37</f>
        <v>1121</v>
      </c>
      <c r="H45" s="49" t="n">
        <f aca="false">H13+H21+H29+H37</f>
        <v>1168</v>
      </c>
      <c r="I45" s="41" t="n">
        <f aca="false">I13+I21+I29+I37</f>
        <v>25</v>
      </c>
      <c r="J45" s="41" t="n">
        <f aca="false">J13+J21+J29+J37</f>
        <v>108</v>
      </c>
      <c r="K45" s="41" t="n">
        <f aca="false">K13+K21+K29+K37</f>
        <v>1060</v>
      </c>
      <c r="L45" s="49" t="n">
        <f aca="false">L13+L21+L29+L37</f>
        <v>1168</v>
      </c>
      <c r="M45" s="35" t="n">
        <v>1</v>
      </c>
      <c r="N45" s="41" t="n">
        <f aca="false">N13+N21+N29+N37</f>
        <v>9</v>
      </c>
      <c r="O45" s="41" t="n">
        <f aca="false">O13+O21+O29+O37</f>
        <v>2</v>
      </c>
      <c r="P45" s="112" t="n">
        <f aca="false">P13+P21+P29+P37</f>
        <v>1159</v>
      </c>
      <c r="Q45" s="113" t="n">
        <f aca="false">Q13+Q21+Q29+Q37</f>
        <v>171</v>
      </c>
    </row>
    <row r="46" customFormat="false" ht="12.75" hidden="false" customHeight="false" outlineLevel="0" collapsed="false">
      <c r="A46" s="23"/>
      <c r="B46" s="115" t="s">
        <v>50</v>
      </c>
      <c r="C46" s="32" t="n">
        <f aca="false">C14+C22+C30+C38</f>
        <v>0</v>
      </c>
      <c r="D46" s="32" t="n">
        <f aca="false">D14+D22+D30+D38</f>
        <v>4</v>
      </c>
      <c r="E46" s="32" t="n">
        <f aca="false">E14+E22+E30+E38</f>
        <v>12</v>
      </c>
      <c r="F46" s="32" t="n">
        <f aca="false">F14+F22+F30+F38</f>
        <v>1</v>
      </c>
      <c r="G46" s="32" t="n">
        <f aca="false">G14+G22+G30+G38</f>
        <v>173</v>
      </c>
      <c r="H46" s="34" t="n">
        <f aca="false">H14+H22+H30+H38</f>
        <v>190</v>
      </c>
      <c r="I46" s="32" t="n">
        <f aca="false">I14+I22+I30+I38</f>
        <v>0</v>
      </c>
      <c r="J46" s="32" t="n">
        <f aca="false">J14+J22+J30+J38</f>
        <v>6</v>
      </c>
      <c r="K46" s="32" t="n">
        <f aca="false">K14+K22+K30+K38</f>
        <v>184</v>
      </c>
      <c r="L46" s="34" t="n">
        <f aca="false">L14+L22+L30+L38</f>
        <v>190</v>
      </c>
      <c r="M46" s="35" t="n">
        <v>1</v>
      </c>
      <c r="N46" s="32" t="n">
        <f aca="false">N14+N22+N30+N38</f>
        <v>0</v>
      </c>
      <c r="O46" s="32" t="n">
        <f aca="false">O14+O22+O30+O38</f>
        <v>0</v>
      </c>
      <c r="P46" s="112" t="n">
        <f aca="false">P14+P22+P30+P38</f>
        <v>190</v>
      </c>
      <c r="Q46" s="113" t="n">
        <f aca="false">Q14+Q22+Q30+Q38</f>
        <v>44</v>
      </c>
    </row>
    <row r="47" customFormat="false" ht="12.75" hidden="false" customHeight="false" outlineLevel="0" collapsed="false">
      <c r="A47" s="23"/>
      <c r="B47" s="31" t="s">
        <v>51</v>
      </c>
      <c r="C47" s="32" t="n">
        <f aca="false">C15+C23+C31+C39</f>
        <v>0</v>
      </c>
      <c r="D47" s="32" t="n">
        <f aca="false">D15+D23+D31+D39</f>
        <v>0</v>
      </c>
      <c r="E47" s="32" t="n">
        <f aca="false">E15+E23+E31+E39</f>
        <v>0</v>
      </c>
      <c r="F47" s="32" t="n">
        <f aca="false">F15+F23+F31+F39</f>
        <v>0</v>
      </c>
      <c r="G47" s="39" t="n">
        <f aca="false">G15+G23+G31+G39</f>
        <v>0</v>
      </c>
      <c r="H47" s="34" t="n">
        <f aca="false">H15+H23+H31+H39</f>
        <v>0</v>
      </c>
      <c r="I47" s="32" t="n">
        <f aca="false">I15+I23+I31+I39</f>
        <v>0</v>
      </c>
      <c r="J47" s="32" t="n">
        <f aca="false">J15+J23+J31+J39</f>
        <v>0</v>
      </c>
      <c r="K47" s="32" t="n">
        <f aca="false">K15+K23+K31+K39</f>
        <v>0</v>
      </c>
      <c r="L47" s="34" t="n">
        <f aca="false">L15+L23+L31+L39</f>
        <v>0</v>
      </c>
      <c r="M47" s="35" t="n">
        <v>1</v>
      </c>
      <c r="N47" s="32" t="n">
        <f aca="false">N15+N23+N31+N39</f>
        <v>0</v>
      </c>
      <c r="O47" s="32" t="n">
        <f aca="false">O15+O23+O31+O39</f>
        <v>0</v>
      </c>
      <c r="P47" s="112" t="n">
        <f aca="false">P15+P23+P31+P39</f>
        <v>0</v>
      </c>
      <c r="Q47" s="113" t="n">
        <f aca="false">Q15+Q23+Q31+Q39</f>
        <v>0</v>
      </c>
    </row>
    <row r="48" customFormat="false" ht="13.5" hidden="false" customHeight="false" outlineLevel="0" collapsed="false">
      <c r="A48" s="30"/>
      <c r="B48" s="50" t="s">
        <v>52</v>
      </c>
      <c r="C48" s="51"/>
      <c r="D48" s="51"/>
      <c r="E48" s="51"/>
      <c r="F48" s="51"/>
      <c r="G48" s="52"/>
      <c r="H48" s="53"/>
      <c r="I48" s="51"/>
      <c r="J48" s="51"/>
      <c r="K48" s="51"/>
      <c r="L48" s="54"/>
      <c r="M48" s="55"/>
      <c r="N48" s="51"/>
      <c r="O48" s="51"/>
      <c r="P48" s="116"/>
      <c r="Q48" s="117"/>
    </row>
    <row r="49" customFormat="false" ht="13.5" hidden="false" customHeight="false" outlineLevel="0" collapsed="false">
      <c r="A49" s="58"/>
      <c r="B49" s="118" t="s">
        <v>17</v>
      </c>
      <c r="C49" s="53" t="n">
        <f aca="false">C17+C25+C33+C41</f>
        <v>120</v>
      </c>
      <c r="D49" s="53" t="n">
        <f aca="false">D17+D25+D33+D41</f>
        <v>244</v>
      </c>
      <c r="E49" s="53" t="n">
        <f aca="false">E17+E25+E33+E41</f>
        <v>4165</v>
      </c>
      <c r="F49" s="53" t="n">
        <f aca="false">F17+F25+F33+F41</f>
        <v>365</v>
      </c>
      <c r="G49" s="53" t="n">
        <f aca="false">G17+G25+G33+G41</f>
        <v>4384</v>
      </c>
      <c r="H49" s="53" t="n">
        <f aca="false">H17+H25+H33+H41</f>
        <v>9278</v>
      </c>
      <c r="I49" s="53" t="n">
        <f aca="false">I17+I25+I33+I41</f>
        <v>594</v>
      </c>
      <c r="J49" s="53" t="n">
        <f aca="false">J17+J25+J33+J41</f>
        <v>774</v>
      </c>
      <c r="K49" s="53" t="n">
        <f aca="false">K17+K25+K33+K41</f>
        <v>8504</v>
      </c>
      <c r="L49" s="53" t="n">
        <f aca="false">L17+L25+L33+L41</f>
        <v>9278</v>
      </c>
      <c r="M49" s="61" t="n">
        <v>1</v>
      </c>
      <c r="N49" s="53" t="n">
        <f aca="false">N17+N25+N33+N41</f>
        <v>150</v>
      </c>
      <c r="O49" s="105" t="n">
        <f aca="false">O17+_ftnref1+O33+O41</f>
        <v>19</v>
      </c>
      <c r="P49" s="109" t="n">
        <f aca="false">P17+P25+P33+P41</f>
        <v>9128</v>
      </c>
      <c r="Q49" s="62" t="n">
        <f aca="false">Q17+Q25+Q33+Q41</f>
        <v>1035</v>
      </c>
    </row>
    <row r="50" customFormat="false" ht="12.75" hidden="false" customHeight="false" outlineLevel="0" collapsed="false">
      <c r="G50" s="119"/>
      <c r="H50" s="120"/>
      <c r="I50" s="121"/>
      <c r="J50" s="121"/>
      <c r="L50" s="120"/>
      <c r="N50" s="121"/>
      <c r="P50" s="122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Mihaela</cp:lastModifiedBy>
  <cp:lastPrinted>2015-04-22T06:26:20Z</cp:lastPrinted>
  <dcterms:modified xsi:type="dcterms:W3CDTF">2020-05-11T09:51:35Z</dcterms:modified>
  <cp:revision>0</cp:revision>
  <dc:subject/>
  <dc:title/>
</cp:coreProperties>
</file>